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BB$35</definedName>
    <definedName function="false" hidden="false" localSheetId="1" name="_xlnm.Print_Area" vbProcedure="false">Sheet2!$A$1:$BE$109</definedName>
    <definedName function="false" hidden="false" localSheetId="2" name="_xlnm.Print_Area" vbProcedure="false">Sheet3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4">
  <si>
    <t xml:space="preserve">MATH 130-02 Fall 2009</t>
  </si>
  <si>
    <t xml:space="preserve">Worksheets</t>
  </si>
  <si>
    <t xml:space="preserve">WST</t>
  </si>
  <si>
    <t xml:space="preserve">WSP</t>
  </si>
  <si>
    <t xml:space="preserve">Homework</t>
  </si>
  <si>
    <t xml:space="preserve">HT</t>
  </si>
  <si>
    <t xml:space="preserve">HP</t>
  </si>
  <si>
    <t xml:space="preserve">Exams</t>
  </si>
  <si>
    <t xml:space="preserve">Overall</t>
  </si>
  <si>
    <t xml:space="preserve">Current</t>
  </si>
  <si>
    <t xml:space="preserve">Section -01</t>
  </si>
  <si>
    <t xml:space="preserve">FINAL GRADE</t>
  </si>
  <si>
    <t xml:space="preserve">Codename</t>
  </si>
  <si>
    <t xml:space="preserve">EC</t>
  </si>
  <si>
    <t xml:space="preserve">Final</t>
  </si>
  <si>
    <t xml:space="preserve">Kiwikit</t>
  </si>
  <si>
    <t xml:space="preserve">Junior</t>
  </si>
  <si>
    <t xml:space="preserve">English</t>
  </si>
  <si>
    <t xml:space="preserve">A</t>
  </si>
  <si>
    <t xml:space="preserve">History</t>
  </si>
  <si>
    <t xml:space="preserve">Bolt</t>
  </si>
  <si>
    <t xml:space="preserve">Senior</t>
  </si>
  <si>
    <t xml:space="preserve">Sociology</t>
  </si>
  <si>
    <t xml:space="preserve">Pinky &amp; the Brain</t>
  </si>
  <si>
    <t xml:space="preserve">Anthropology</t>
  </si>
  <si>
    <t xml:space="preserve">P.J. Harvey</t>
  </si>
  <si>
    <t xml:space="preserve">Daisy</t>
  </si>
  <si>
    <t xml:space="preserve">Rhetoric/Media Studies</t>
  </si>
  <si>
    <t xml:space="preserve">Art History</t>
  </si>
  <si>
    <t xml:space="preserve">B+</t>
  </si>
  <si>
    <t xml:space="preserve">kalirae</t>
  </si>
  <si>
    <t xml:space="preserve">Psychology</t>
  </si>
  <si>
    <t xml:space="preserve">Bunny Smack</t>
  </si>
  <si>
    <t xml:space="preserve">Politics</t>
  </si>
  <si>
    <t xml:space="preserve">B</t>
  </si>
  <si>
    <t xml:space="preserve">Mr. Rogers</t>
  </si>
  <si>
    <t xml:space="preserve">Environmental Science</t>
  </si>
  <si>
    <t xml:space="preserve">18E</t>
  </si>
  <si>
    <t xml:space="preserve">Seabert</t>
  </si>
  <si>
    <t xml:space="preserve">Japanese Studies</t>
  </si>
  <si>
    <t xml:space="preserve">Exercise Science</t>
  </si>
  <si>
    <t xml:space="preserve">Frog</t>
  </si>
  <si>
    <t xml:space="preserve">International Studies</t>
  </si>
  <si>
    <t xml:space="preserve">~</t>
  </si>
  <si>
    <t xml:space="preserve">Sarah</t>
  </si>
  <si>
    <t xml:space="preserve">W33</t>
  </si>
  <si>
    <t xml:space="preserve">B-</t>
  </si>
  <si>
    <t xml:space="preserve">Marigold87</t>
  </si>
  <si>
    <t xml:space="preserve">Art</t>
  </si>
  <si>
    <t xml:space="preserve">raptorwoman</t>
  </si>
  <si>
    <t xml:space="preserve">C+</t>
  </si>
  <si>
    <t xml:space="preserve">Simone</t>
  </si>
  <si>
    <t xml:space="preserve">Sophomore</t>
  </si>
  <si>
    <t xml:space="preserve">C</t>
  </si>
  <si>
    <t xml:space="preserve">The Defenestrator</t>
  </si>
  <si>
    <t xml:space="preserve">Silent Bob</t>
  </si>
  <si>
    <t xml:space="preserve">Stanfield</t>
  </si>
  <si>
    <t xml:space="preserve">The Magic Man</t>
  </si>
  <si>
    <t xml:space="preserve">C-</t>
  </si>
  <si>
    <t xml:space="preserve">69?</t>
  </si>
  <si>
    <t xml:space="preserve">Possible, Points</t>
  </si>
  <si>
    <t xml:space="preserve">Pts left:</t>
  </si>
  <si>
    <t xml:space="preserve">NOTES:</t>
  </si>
  <si>
    <t xml:space="preserve">Final percentages assume that you maintain your current homework average.</t>
  </si>
  <si>
    <t xml:space="preserve">"Current" means your percentage of the points available to date.</t>
  </si>
  <si>
    <t xml:space="preserve">MAPLE:</t>
  </si>
  <si>
    <t xml:space="preserve">MATH 249-01Spring 2005</t>
  </si>
  <si>
    <t xml:space="preserve">R</t>
  </si>
  <si>
    <t xml:space="preserve">M</t>
  </si>
  <si>
    <t xml:space="preserve">Section 01</t>
  </si>
  <si>
    <t xml:space="preserve">Quizzes</t>
  </si>
  <si>
    <t xml:space="preserve">Low</t>
  </si>
  <si>
    <t xml:space="preserve">QT</t>
  </si>
  <si>
    <t xml:space="preserve">Need F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.5"/>
      <color rgb="FF000000"/>
      <name val="Arial Unicode MS"/>
      <family val="2"/>
    </font>
    <font>
      <i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235" ySplit="0" topLeftCell="AO2" activePane="topRight" state="split"/>
      <selection pane="topLeft" activeCell="B1" activeCellId="0" sqref="B1"/>
      <selection pane="topRight" activeCell="BA14" activeCellId="0" sqref="B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42"/>
    <col collapsed="false" customWidth="true" hidden="false" outlineLevel="0" max="4" min="3" style="0" width="3.14"/>
    <col collapsed="false" customWidth="true" hidden="false" outlineLevel="0" max="25" min="5" style="0" width="4.7"/>
    <col collapsed="false" customWidth="true" hidden="false" outlineLevel="0" max="27" min="26" style="0" width="5.71"/>
    <col collapsed="false" customWidth="true" hidden="false" outlineLevel="0" max="43" min="28" style="0" width="4.7"/>
    <col collapsed="false" customWidth="true" hidden="false" outlineLevel="0" max="45" min="44" style="0" width="5.99"/>
    <col collapsed="false" customWidth="true" hidden="false" outlineLevel="0" max="50" min="46" style="0" width="5.71"/>
    <col collapsed="false" customWidth="true" hidden="false" outlineLevel="0" max="51" min="51" style="0" width="6.13"/>
    <col collapsed="false" customWidth="true" hidden="false" outlineLevel="0" max="52" min="52" style="0" width="7.14"/>
    <col collapsed="false" customWidth="true" hidden="false" outlineLevel="0" max="53" min="53" style="0" width="22.99"/>
    <col collapsed="false" customWidth="true" hidden="false" outlineLevel="0" max="54" min="54" style="0" width="13.85"/>
    <col collapsed="false" customWidth="true" hidden="false" outlineLevel="0" max="55" min="55" style="0" width="3.42"/>
    <col collapsed="false" customWidth="true" hidden="false" outlineLevel="0" max="61" min="61" style="0" width="18.41"/>
    <col collapsed="false" customWidth="true" hidden="false" outlineLevel="0" max="62" min="62" style="0" width="10.13"/>
  </cols>
  <sheetData>
    <row r="2" s="9" customFormat="true" ht="12.75" hidden="false" customHeight="false" outlineLevel="0" collapsed="false">
      <c r="A2" s="0"/>
      <c r="B2" s="1" t="s">
        <v>0</v>
      </c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4" t="s">
        <v>3</v>
      </c>
      <c r="AB2" s="5" t="s">
        <v>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2"/>
      <c r="AN2" s="2"/>
      <c r="AO2" s="2"/>
      <c r="AP2" s="2"/>
      <c r="AQ2" s="6"/>
      <c r="AR2" s="7" t="s">
        <v>5</v>
      </c>
      <c r="AS2" s="4" t="s">
        <v>6</v>
      </c>
      <c r="AT2" s="5" t="s">
        <v>7</v>
      </c>
      <c r="AU2" s="2"/>
      <c r="AV2" s="6"/>
      <c r="AW2" s="6"/>
      <c r="AX2" s="4"/>
      <c r="AY2" s="3" t="s">
        <v>8</v>
      </c>
      <c r="AZ2" s="7" t="s">
        <v>9</v>
      </c>
      <c r="BA2" s="8" t="s">
        <v>10</v>
      </c>
      <c r="BB2" s="8" t="s">
        <v>11</v>
      </c>
      <c r="BC2" s="0"/>
      <c r="BD2" s="2"/>
      <c r="BE2" s="2"/>
      <c r="BF2" s="2"/>
      <c r="BG2" s="2"/>
    </row>
    <row r="3" s="9" customFormat="true" ht="12.75" hidden="false" customHeight="false" outlineLevel="0" collapsed="false">
      <c r="A3" s="0" t="s">
        <v>12</v>
      </c>
      <c r="B3" s="2"/>
      <c r="C3" s="2"/>
      <c r="D3" s="2"/>
      <c r="E3" s="2" t="n">
        <v>1</v>
      </c>
      <c r="F3" s="2" t="n">
        <f aca="false">+E3+1</f>
        <v>2</v>
      </c>
      <c r="G3" s="2" t="n">
        <f aca="false">+F3+1</f>
        <v>3</v>
      </c>
      <c r="H3" s="2" t="n">
        <f aca="false">+G3+1</f>
        <v>4</v>
      </c>
      <c r="I3" s="2" t="n">
        <f aca="false">+H3+1</f>
        <v>5</v>
      </c>
      <c r="J3" s="2" t="n">
        <f aca="false">+I3+1</f>
        <v>6</v>
      </c>
      <c r="K3" s="2" t="n">
        <f aca="false">+J3+1</f>
        <v>7</v>
      </c>
      <c r="L3" s="2" t="n">
        <f aca="false">+K3+1</f>
        <v>8</v>
      </c>
      <c r="M3" s="2" t="n">
        <f aca="false">+L3+1</f>
        <v>9</v>
      </c>
      <c r="N3" s="2" t="n">
        <f aca="false">+M3+1</f>
        <v>10</v>
      </c>
      <c r="O3" s="2" t="n">
        <f aca="false">+N3+1</f>
        <v>11</v>
      </c>
      <c r="P3" s="2" t="n">
        <f aca="false">+O3+1</f>
        <v>12</v>
      </c>
      <c r="Q3" s="2" t="n">
        <f aca="false">+P3+1</f>
        <v>13</v>
      </c>
      <c r="R3" s="2" t="n">
        <f aca="false">+Q3+1</f>
        <v>14</v>
      </c>
      <c r="S3" s="2" t="n">
        <f aca="false">+R3+1</f>
        <v>15</v>
      </c>
      <c r="T3" s="2" t="n">
        <f aca="false">+S3+1</f>
        <v>16</v>
      </c>
      <c r="U3" s="2" t="n">
        <f aca="false">+T3+1</f>
        <v>17</v>
      </c>
      <c r="V3" s="2" t="n">
        <f aca="false">+U3+1</f>
        <v>18</v>
      </c>
      <c r="W3" s="2" t="n">
        <f aca="false">+V3+1</f>
        <v>19</v>
      </c>
      <c r="X3" s="2" t="n">
        <f aca="false">+W3+1</f>
        <v>20</v>
      </c>
      <c r="Y3" s="2" t="s">
        <v>13</v>
      </c>
      <c r="Z3" s="3"/>
      <c r="AA3" s="4"/>
      <c r="AB3" s="10" t="n">
        <v>1</v>
      </c>
      <c r="AC3" s="10" t="n">
        <f aca="false">+AB3+1</f>
        <v>2</v>
      </c>
      <c r="AD3" s="10" t="n">
        <f aca="false">+AC3+1</f>
        <v>3</v>
      </c>
      <c r="AE3" s="10" t="n">
        <f aca="false">+AD3+1</f>
        <v>4</v>
      </c>
      <c r="AF3" s="10" t="n">
        <f aca="false">+AE3+1</f>
        <v>5</v>
      </c>
      <c r="AG3" s="10" t="n">
        <f aca="false">+AF3+1</f>
        <v>6</v>
      </c>
      <c r="AH3" s="10" t="n">
        <f aca="false">+AG3+1</f>
        <v>7</v>
      </c>
      <c r="AI3" s="10" t="n">
        <f aca="false">+AH3+1</f>
        <v>8</v>
      </c>
      <c r="AJ3" s="10" t="n">
        <f aca="false">+AI3+1</f>
        <v>9</v>
      </c>
      <c r="AK3" s="10" t="n">
        <f aca="false">+AJ3+1</f>
        <v>10</v>
      </c>
      <c r="AL3" s="10" t="n">
        <f aca="false">+AK3+1</f>
        <v>11</v>
      </c>
      <c r="AM3" s="10" t="n">
        <f aca="false">+AL3+1</f>
        <v>12</v>
      </c>
      <c r="AN3" s="10" t="n">
        <f aca="false">+AM3+1</f>
        <v>13</v>
      </c>
      <c r="AO3" s="10" t="n">
        <f aca="false">+AN3+1</f>
        <v>14</v>
      </c>
      <c r="AP3" s="10" t="n">
        <f aca="false">+AO3+1</f>
        <v>15</v>
      </c>
      <c r="AQ3" s="10"/>
      <c r="AR3" s="7"/>
      <c r="AS3" s="4"/>
      <c r="AT3" s="5" t="n">
        <v>1</v>
      </c>
      <c r="AU3" s="2" t="n">
        <v>2</v>
      </c>
      <c r="AV3" s="6" t="n">
        <v>3</v>
      </c>
      <c r="AW3" s="6" t="s">
        <v>14</v>
      </c>
      <c r="AX3" s="4" t="s">
        <v>13</v>
      </c>
      <c r="AY3" s="3"/>
      <c r="AZ3" s="7"/>
      <c r="BA3" s="5"/>
      <c r="BB3" s="5"/>
      <c r="BC3" s="0"/>
      <c r="BD3" s="2"/>
      <c r="BE3" s="2"/>
      <c r="BF3" s="2"/>
      <c r="BG3" s="2"/>
    </row>
    <row r="4" s="9" customFormat="true" ht="12.75" hidden="false" customHeight="true" outlineLevel="0" collapsed="false">
      <c r="A4" s="11"/>
      <c r="B4" s="11" t="s">
        <v>15</v>
      </c>
      <c r="C4" s="12" t="s">
        <v>16</v>
      </c>
      <c r="D4" s="12" t="s">
        <v>17</v>
      </c>
      <c r="E4" s="12" t="n">
        <v>10</v>
      </c>
      <c r="F4" s="13" t="n">
        <v>10</v>
      </c>
      <c r="G4" s="13" t="n">
        <v>9</v>
      </c>
      <c r="H4" s="13" t="n">
        <v>10</v>
      </c>
      <c r="I4" s="13" t="n">
        <v>9</v>
      </c>
      <c r="J4" s="13" t="n">
        <v>10</v>
      </c>
      <c r="K4" s="13" t="n">
        <v>9</v>
      </c>
      <c r="L4" s="13" t="n">
        <v>9</v>
      </c>
      <c r="M4" s="13" t="n">
        <v>10</v>
      </c>
      <c r="N4" s="13" t="n">
        <v>10</v>
      </c>
      <c r="O4" s="13" t="n">
        <v>10</v>
      </c>
      <c r="P4" s="14" t="n">
        <v>10</v>
      </c>
      <c r="Q4" s="15" t="n">
        <v>9.5</v>
      </c>
      <c r="R4" s="16" t="n">
        <v>10</v>
      </c>
      <c r="S4" s="16" t="n">
        <v>10</v>
      </c>
      <c r="T4" s="16" t="n">
        <v>10</v>
      </c>
      <c r="U4" s="13" t="n">
        <v>9</v>
      </c>
      <c r="V4" s="13" t="n">
        <v>9.5</v>
      </c>
      <c r="W4" s="13" t="n">
        <v>10</v>
      </c>
      <c r="X4" s="12" t="n">
        <v>10</v>
      </c>
      <c r="Y4" s="13"/>
      <c r="Z4" s="17" t="n">
        <f aca="false">SUM(E4:Y4)</f>
        <v>194</v>
      </c>
      <c r="AA4" s="18" t="n">
        <f aca="false">Z4/Z$35*200</f>
        <v>194</v>
      </c>
      <c r="AB4" s="19" t="n">
        <v>47</v>
      </c>
      <c r="AC4" s="10" t="n">
        <v>40</v>
      </c>
      <c r="AD4" s="10" t="n">
        <v>65</v>
      </c>
      <c r="AE4" s="10" t="n">
        <v>20</v>
      </c>
      <c r="AF4" s="10" t="n">
        <v>30</v>
      </c>
      <c r="AG4" s="10" t="n">
        <v>30</v>
      </c>
      <c r="AH4" s="10" t="n">
        <v>68</v>
      </c>
      <c r="AI4" s="10" t="n">
        <v>38</v>
      </c>
      <c r="AJ4" s="10" t="n">
        <v>30</v>
      </c>
      <c r="AK4" s="10" t="n">
        <v>30</v>
      </c>
      <c r="AL4" s="10" t="n">
        <v>19</v>
      </c>
      <c r="AM4" s="13" t="n">
        <v>29</v>
      </c>
      <c r="AN4" s="13" t="n">
        <v>28</v>
      </c>
      <c r="AO4" s="13" t="n">
        <v>30</v>
      </c>
      <c r="AP4" s="13" t="n">
        <v>50</v>
      </c>
      <c r="AQ4" s="20"/>
      <c r="AR4" s="21" t="n">
        <f aca="false">+SUM(AB4:AQ4)</f>
        <v>554</v>
      </c>
      <c r="AS4" s="22" t="n">
        <f aca="false">+AR4/$AR$35*150</f>
        <v>145.789473684211</v>
      </c>
      <c r="AT4" s="19" t="n">
        <v>144</v>
      </c>
      <c r="AU4" s="13" t="n">
        <v>142</v>
      </c>
      <c r="AV4" s="20" t="n">
        <v>143</v>
      </c>
      <c r="AW4" s="20" t="n">
        <v>176</v>
      </c>
      <c r="AX4" s="18"/>
      <c r="AY4" s="23" t="n">
        <f aca="false">Z4+AS4+AT4+AU4+AV4+AW4+AX4</f>
        <v>944.789473684211</v>
      </c>
      <c r="AZ4" s="24" t="n">
        <f aca="false">AY4/$AY$35*100</f>
        <v>94.4789473684211</v>
      </c>
      <c r="BA4" s="25" t="str">
        <f aca="false">B4</f>
        <v>Kiwikit</v>
      </c>
      <c r="BB4" s="26" t="s">
        <v>18</v>
      </c>
      <c r="BC4" s="27"/>
      <c r="BD4" s="28"/>
      <c r="BE4" s="28"/>
      <c r="BF4" s="28"/>
      <c r="BG4" s="28"/>
      <c r="BH4" s="18"/>
      <c r="BI4" s="29"/>
      <c r="BJ4" s="13"/>
    </row>
    <row r="5" s="9" customFormat="true" ht="12.75" hidden="false" customHeight="true" outlineLevel="0" collapsed="false">
      <c r="A5" s="11"/>
      <c r="B5" s="11"/>
      <c r="C5" s="12" t="s">
        <v>16</v>
      </c>
      <c r="D5" s="12" t="s">
        <v>19</v>
      </c>
      <c r="E5" s="12" t="n">
        <v>10</v>
      </c>
      <c r="F5" s="13" t="n">
        <v>10</v>
      </c>
      <c r="G5" s="13" t="n">
        <v>9</v>
      </c>
      <c r="H5" s="13" t="n">
        <v>10</v>
      </c>
      <c r="I5" s="13" t="n">
        <v>10</v>
      </c>
      <c r="J5" s="13"/>
      <c r="K5" s="13" t="n">
        <v>9</v>
      </c>
      <c r="L5" s="13" t="n">
        <v>10</v>
      </c>
      <c r="M5" s="13" t="n">
        <v>10</v>
      </c>
      <c r="N5" s="13" t="n">
        <v>10</v>
      </c>
      <c r="O5" s="13" t="n">
        <v>10</v>
      </c>
      <c r="P5" s="14"/>
      <c r="Q5" s="16" t="n">
        <v>10</v>
      </c>
      <c r="R5" s="16" t="n">
        <v>10</v>
      </c>
      <c r="S5" s="16" t="n">
        <v>10</v>
      </c>
      <c r="T5" s="16" t="n">
        <v>10</v>
      </c>
      <c r="U5" s="13" t="n">
        <v>8.5</v>
      </c>
      <c r="V5" s="13" t="n">
        <v>9.5</v>
      </c>
      <c r="W5" s="13" t="n">
        <v>10</v>
      </c>
      <c r="X5" s="12" t="n">
        <v>9</v>
      </c>
      <c r="Y5" s="13"/>
      <c r="Z5" s="17" t="n">
        <f aca="false">SUM(E5:Y5)</f>
        <v>175</v>
      </c>
      <c r="AA5" s="18" t="n">
        <f aca="false">Z5/Z$35*200</f>
        <v>175</v>
      </c>
      <c r="AB5" s="19" t="n">
        <v>48</v>
      </c>
      <c r="AC5" s="10" t="n">
        <v>39</v>
      </c>
      <c r="AD5" s="10" t="n">
        <v>67</v>
      </c>
      <c r="AE5" s="10"/>
      <c r="AF5" s="10" t="n">
        <v>30</v>
      </c>
      <c r="AG5" s="10" t="n">
        <v>30</v>
      </c>
      <c r="AH5" s="10" t="n">
        <v>66</v>
      </c>
      <c r="AI5" s="10" t="n">
        <v>40</v>
      </c>
      <c r="AJ5" s="10" t="n">
        <v>30</v>
      </c>
      <c r="AK5" s="10" t="n">
        <v>30</v>
      </c>
      <c r="AL5" s="10" t="n">
        <v>20</v>
      </c>
      <c r="AM5" s="13" t="n">
        <v>30</v>
      </c>
      <c r="AN5" s="13" t="n">
        <v>28</v>
      </c>
      <c r="AO5" s="13" t="n">
        <v>30</v>
      </c>
      <c r="AP5" s="13" t="n">
        <v>45</v>
      </c>
      <c r="AQ5" s="20"/>
      <c r="AR5" s="21" t="n">
        <f aca="false">+SUM(AB5:AQ5)</f>
        <v>533</v>
      </c>
      <c r="AS5" s="22" t="n">
        <f aca="false">+AR5/$AR$35*150</f>
        <v>140.263157894737</v>
      </c>
      <c r="AT5" s="19" t="n">
        <v>153</v>
      </c>
      <c r="AU5" s="13" t="n">
        <v>146</v>
      </c>
      <c r="AV5" s="20" t="n">
        <v>146</v>
      </c>
      <c r="AW5" s="20" t="n">
        <v>183</v>
      </c>
      <c r="AX5" s="18"/>
      <c r="AY5" s="23" t="n">
        <f aca="false">Z5+AS5+AT5+AU5+AV5+AW5+AX5</f>
        <v>943.263157894737</v>
      </c>
      <c r="AZ5" s="24" t="n">
        <f aca="false">AY5/$AY$35*100</f>
        <v>94.3263157894737</v>
      </c>
      <c r="BA5" s="25"/>
      <c r="BB5" s="26" t="s">
        <v>18</v>
      </c>
      <c r="BC5" s="0"/>
      <c r="BD5" s="2"/>
      <c r="BE5" s="2"/>
      <c r="BF5" s="2"/>
      <c r="BG5" s="2"/>
      <c r="BH5" s="18"/>
      <c r="BI5" s="29"/>
      <c r="BJ5" s="13"/>
    </row>
    <row r="6" s="9" customFormat="true" ht="12.75" hidden="false" customHeight="true" outlineLevel="0" collapsed="false">
      <c r="A6" s="11"/>
      <c r="B6" s="11" t="n">
        <v>3455</v>
      </c>
      <c r="C6" s="12"/>
      <c r="D6" s="12"/>
      <c r="E6" s="12" t="n">
        <v>10</v>
      </c>
      <c r="F6" s="13" t="n">
        <v>10</v>
      </c>
      <c r="G6" s="13" t="n">
        <v>9.5</v>
      </c>
      <c r="H6" s="13" t="n">
        <v>9.5</v>
      </c>
      <c r="I6" s="13"/>
      <c r="J6" s="13" t="n">
        <v>10</v>
      </c>
      <c r="K6" s="13" t="n">
        <v>9</v>
      </c>
      <c r="L6" s="13" t="n">
        <v>10</v>
      </c>
      <c r="M6" s="13" t="n">
        <v>10</v>
      </c>
      <c r="N6" s="13" t="n">
        <v>10</v>
      </c>
      <c r="O6" s="13" t="n">
        <v>10</v>
      </c>
      <c r="P6" s="14" t="n">
        <v>10</v>
      </c>
      <c r="Q6" s="15" t="n">
        <v>10</v>
      </c>
      <c r="R6" s="16" t="n">
        <v>10</v>
      </c>
      <c r="S6" s="16" t="n">
        <v>10</v>
      </c>
      <c r="T6" s="16" t="n">
        <v>10</v>
      </c>
      <c r="U6" s="13" t="n">
        <v>8.5</v>
      </c>
      <c r="V6" s="12" t="n">
        <v>9</v>
      </c>
      <c r="W6" s="12" t="n">
        <v>10</v>
      </c>
      <c r="X6" s="12" t="n">
        <v>8</v>
      </c>
      <c r="Y6" s="13"/>
      <c r="Z6" s="17" t="n">
        <f aca="false">SUM(E6:Y6)</f>
        <v>183.5</v>
      </c>
      <c r="AA6" s="18" t="n">
        <f aca="false">Z6/Z$35*200</f>
        <v>183.5</v>
      </c>
      <c r="AB6" s="19" t="n">
        <v>39</v>
      </c>
      <c r="AC6" s="10" t="n">
        <v>38</v>
      </c>
      <c r="AD6" s="10" t="n">
        <v>66</v>
      </c>
      <c r="AE6" s="10" t="n">
        <v>20</v>
      </c>
      <c r="AF6" s="10" t="n">
        <v>30</v>
      </c>
      <c r="AG6" s="10" t="n">
        <v>30</v>
      </c>
      <c r="AH6" s="10" t="n">
        <v>67</v>
      </c>
      <c r="AI6" s="10" t="n">
        <v>39</v>
      </c>
      <c r="AJ6" s="10" t="n">
        <v>30</v>
      </c>
      <c r="AK6" s="10" t="n">
        <v>30</v>
      </c>
      <c r="AL6" s="10" t="n">
        <v>19</v>
      </c>
      <c r="AM6" s="13" t="n">
        <v>29</v>
      </c>
      <c r="AN6" s="13" t="n">
        <v>28</v>
      </c>
      <c r="AO6" s="13" t="n">
        <v>26</v>
      </c>
      <c r="AP6" s="13" t="n">
        <v>46</v>
      </c>
      <c r="AQ6" s="20"/>
      <c r="AR6" s="21" t="n">
        <f aca="false">+SUM(AB6:AQ6)</f>
        <v>537</v>
      </c>
      <c r="AS6" s="22" t="n">
        <f aca="false">+AR6/$AR$35*150</f>
        <v>141.315789473684</v>
      </c>
      <c r="AT6" s="19" t="n">
        <v>130</v>
      </c>
      <c r="AU6" s="13" t="n">
        <v>140</v>
      </c>
      <c r="AV6" s="20" t="n">
        <v>150</v>
      </c>
      <c r="AW6" s="20" t="n">
        <v>178</v>
      </c>
      <c r="AX6" s="18" t="n">
        <v>6</v>
      </c>
      <c r="AY6" s="23" t="n">
        <f aca="false">Z6+AS6+AT6+AU6+AV6+AW6+AX6</f>
        <v>928.815789473684</v>
      </c>
      <c r="AZ6" s="24" t="n">
        <f aca="false">AY6/$AY$35*100</f>
        <v>92.8815789473684</v>
      </c>
      <c r="BA6" s="25" t="n">
        <f aca="false">B6</f>
        <v>3455</v>
      </c>
      <c r="BB6" s="26" t="s">
        <v>18</v>
      </c>
      <c r="BC6" s="27"/>
      <c r="BD6" s="28"/>
      <c r="BE6" s="28"/>
      <c r="BF6" s="28"/>
      <c r="BG6" s="28"/>
      <c r="BH6" s="18"/>
      <c r="BI6" s="29"/>
      <c r="BJ6" s="13"/>
    </row>
    <row r="7" s="9" customFormat="true" ht="12.75" hidden="false" customHeight="true" outlineLevel="0" collapsed="false">
      <c r="A7" s="11"/>
      <c r="B7" s="11" t="s">
        <v>20</v>
      </c>
      <c r="C7" s="12"/>
      <c r="D7" s="12"/>
      <c r="E7" s="12" t="n">
        <v>10</v>
      </c>
      <c r="F7" s="13" t="n">
        <v>10</v>
      </c>
      <c r="G7" s="13" t="n">
        <v>9</v>
      </c>
      <c r="H7" s="13" t="n">
        <v>10</v>
      </c>
      <c r="I7" s="13" t="n">
        <v>10</v>
      </c>
      <c r="J7" s="13" t="n">
        <v>10</v>
      </c>
      <c r="K7" s="13" t="n">
        <v>9</v>
      </c>
      <c r="L7" s="13" t="n">
        <v>10</v>
      </c>
      <c r="M7" s="13" t="n">
        <v>10</v>
      </c>
      <c r="N7" s="13" t="n">
        <v>10</v>
      </c>
      <c r="O7" s="13" t="n">
        <v>10</v>
      </c>
      <c r="P7" s="14" t="n">
        <v>10</v>
      </c>
      <c r="Q7" s="14" t="n">
        <v>9.5</v>
      </c>
      <c r="R7" s="14" t="n">
        <v>10</v>
      </c>
      <c r="S7" s="14" t="n">
        <v>10</v>
      </c>
      <c r="T7" s="16" t="n">
        <v>9</v>
      </c>
      <c r="U7" s="13" t="n">
        <v>8.5</v>
      </c>
      <c r="V7" s="13" t="n">
        <v>10</v>
      </c>
      <c r="W7" s="13" t="n">
        <v>9</v>
      </c>
      <c r="X7" s="12" t="n">
        <v>9.5</v>
      </c>
      <c r="Y7" s="13"/>
      <c r="Z7" s="17" t="n">
        <f aca="false">SUM(E7:Y7)</f>
        <v>193.5</v>
      </c>
      <c r="AA7" s="18" t="n">
        <f aca="false">Z7/Z$35*200</f>
        <v>193.5</v>
      </c>
      <c r="AB7" s="19" t="n">
        <v>38</v>
      </c>
      <c r="AC7" s="10" t="n">
        <v>33</v>
      </c>
      <c r="AD7" s="10" t="n">
        <v>69</v>
      </c>
      <c r="AE7" s="10" t="n">
        <v>20</v>
      </c>
      <c r="AF7" s="10" t="n">
        <v>30</v>
      </c>
      <c r="AG7" s="10" t="n">
        <v>29</v>
      </c>
      <c r="AH7" s="10" t="n">
        <v>59</v>
      </c>
      <c r="AI7" s="10" t="n">
        <v>40</v>
      </c>
      <c r="AJ7" s="10" t="n">
        <v>30</v>
      </c>
      <c r="AK7" s="10" t="n">
        <v>29</v>
      </c>
      <c r="AL7" s="10" t="n">
        <v>20</v>
      </c>
      <c r="AM7" s="13"/>
      <c r="AN7" s="13" t="n">
        <v>30</v>
      </c>
      <c r="AO7" s="13" t="n">
        <v>24</v>
      </c>
      <c r="AP7" s="13" t="n">
        <v>46</v>
      </c>
      <c r="AQ7" s="20"/>
      <c r="AR7" s="21" t="n">
        <f aca="false">+SUM(AB7:AQ7)</f>
        <v>497</v>
      </c>
      <c r="AS7" s="22" t="n">
        <f aca="false">+AR7/$AR$35*150</f>
        <v>130.789473684211</v>
      </c>
      <c r="AT7" s="19" t="n">
        <v>135</v>
      </c>
      <c r="AU7" s="13" t="n">
        <v>132</v>
      </c>
      <c r="AV7" s="20" t="n">
        <v>138</v>
      </c>
      <c r="AW7" s="20" t="n">
        <v>184</v>
      </c>
      <c r="AX7" s="18"/>
      <c r="AY7" s="23" t="n">
        <f aca="false">Z7+AS7+AT7+AU7+AV7+AW7+AX7</f>
        <v>913.289473684211</v>
      </c>
      <c r="AZ7" s="24" t="n">
        <f aca="false">AY7/$AY$35*100</f>
        <v>91.3289473684211</v>
      </c>
      <c r="BA7" s="25" t="str">
        <f aca="false">B7</f>
        <v>Bolt</v>
      </c>
      <c r="BB7" s="26" t="s">
        <v>18</v>
      </c>
      <c r="BC7" s="0"/>
      <c r="BD7" s="13"/>
      <c r="BE7" s="13"/>
      <c r="BF7" s="13"/>
      <c r="BG7" s="13"/>
      <c r="BH7" s="18"/>
      <c r="BI7" s="29"/>
      <c r="BJ7" s="13"/>
    </row>
    <row r="8" s="9" customFormat="true" ht="12.75" hidden="false" customHeight="true" outlineLevel="0" collapsed="false">
      <c r="A8" s="11"/>
      <c r="B8" s="11" t="n">
        <v>9853</v>
      </c>
      <c r="C8" s="12" t="s">
        <v>21</v>
      </c>
      <c r="D8" s="12" t="s">
        <v>22</v>
      </c>
      <c r="E8" s="12" t="n">
        <v>10</v>
      </c>
      <c r="F8" s="13" t="n">
        <v>10</v>
      </c>
      <c r="G8" s="13" t="n">
        <v>10</v>
      </c>
      <c r="H8" s="13" t="n">
        <v>10</v>
      </c>
      <c r="I8" s="13" t="n">
        <v>10</v>
      </c>
      <c r="J8" s="13" t="n">
        <v>10</v>
      </c>
      <c r="K8" s="13" t="n">
        <v>9</v>
      </c>
      <c r="L8" s="13"/>
      <c r="M8" s="13" t="n">
        <v>10</v>
      </c>
      <c r="N8" s="13" t="n">
        <v>10</v>
      </c>
      <c r="O8" s="13" t="n">
        <v>10</v>
      </c>
      <c r="P8" s="14" t="n">
        <v>10</v>
      </c>
      <c r="Q8" s="14" t="n">
        <v>10</v>
      </c>
      <c r="R8" s="14" t="n">
        <v>9.5</v>
      </c>
      <c r="S8" s="14" t="n">
        <v>10</v>
      </c>
      <c r="T8" s="16" t="n">
        <v>10</v>
      </c>
      <c r="U8" s="13" t="n">
        <v>8</v>
      </c>
      <c r="V8" s="13" t="n">
        <v>9</v>
      </c>
      <c r="W8" s="13" t="n">
        <v>10</v>
      </c>
      <c r="X8" s="12" t="n">
        <v>10</v>
      </c>
      <c r="Y8" s="13"/>
      <c r="Z8" s="17" t="n">
        <f aca="false">SUM(E8:Y8)</f>
        <v>185.5</v>
      </c>
      <c r="AA8" s="18" t="n">
        <f aca="false">Z8/Z$35*200</f>
        <v>185.5</v>
      </c>
      <c r="AB8" s="19" t="n">
        <v>41</v>
      </c>
      <c r="AC8" s="10" t="n">
        <v>28</v>
      </c>
      <c r="AD8" s="10" t="n">
        <v>60</v>
      </c>
      <c r="AE8" s="10" t="n">
        <v>20</v>
      </c>
      <c r="AF8" s="10" t="n">
        <v>29</v>
      </c>
      <c r="AG8" s="10" t="n">
        <v>30</v>
      </c>
      <c r="AH8" s="10" t="n">
        <v>67</v>
      </c>
      <c r="AI8" s="10" t="n">
        <v>37</v>
      </c>
      <c r="AJ8" s="10" t="n">
        <v>30</v>
      </c>
      <c r="AK8" s="10" t="n">
        <v>29</v>
      </c>
      <c r="AL8" s="10" t="n">
        <v>10</v>
      </c>
      <c r="AM8" s="13" t="n">
        <v>30</v>
      </c>
      <c r="AN8" s="13" t="n">
        <v>30</v>
      </c>
      <c r="AO8" s="13" t="n">
        <v>30</v>
      </c>
      <c r="AP8" s="13" t="n">
        <v>48</v>
      </c>
      <c r="AQ8" s="20"/>
      <c r="AR8" s="21" t="n">
        <f aca="false">+SUM(AB8:AQ8)</f>
        <v>519</v>
      </c>
      <c r="AS8" s="22" t="n">
        <f aca="false">+AR8/$AR$35*150</f>
        <v>136.578947368421</v>
      </c>
      <c r="AT8" s="19" t="n">
        <v>129</v>
      </c>
      <c r="AU8" s="13" t="n">
        <v>142</v>
      </c>
      <c r="AV8" s="20" t="n">
        <v>141</v>
      </c>
      <c r="AW8" s="20" t="n">
        <v>176</v>
      </c>
      <c r="AX8" s="18"/>
      <c r="AY8" s="23" t="n">
        <f aca="false">Z8+AS8+AT8+AU8+AV8+AW8+AX8</f>
        <v>910.078947368421</v>
      </c>
      <c r="AZ8" s="24" t="n">
        <f aca="false">AY8/$AY$35*100</f>
        <v>91.0078947368421</v>
      </c>
      <c r="BA8" s="25" t="n">
        <f aca="false">B8</f>
        <v>9853</v>
      </c>
      <c r="BB8" s="26" t="s">
        <v>18</v>
      </c>
      <c r="BC8" s="27"/>
      <c r="BD8" s="28"/>
      <c r="BE8" s="28"/>
      <c r="BF8" s="28"/>
      <c r="BG8" s="28"/>
      <c r="BH8" s="18"/>
      <c r="BI8" s="29"/>
      <c r="BJ8" s="13"/>
    </row>
    <row r="9" s="9" customFormat="true" ht="12.75" hidden="false" customHeight="true" outlineLevel="0" collapsed="false">
      <c r="A9" s="11"/>
      <c r="B9" s="11" t="s">
        <v>23</v>
      </c>
      <c r="C9" s="12" t="s">
        <v>21</v>
      </c>
      <c r="D9" s="12" t="s">
        <v>24</v>
      </c>
      <c r="E9" s="12" t="n">
        <v>10</v>
      </c>
      <c r="F9" s="13" t="n">
        <v>10</v>
      </c>
      <c r="G9" s="13" t="n">
        <v>9</v>
      </c>
      <c r="H9" s="13" t="n">
        <v>10</v>
      </c>
      <c r="I9" s="13" t="n">
        <v>10</v>
      </c>
      <c r="J9" s="13" t="n">
        <v>10</v>
      </c>
      <c r="K9" s="13" t="n">
        <v>10</v>
      </c>
      <c r="L9" s="13" t="n">
        <v>9.5</v>
      </c>
      <c r="M9" s="13" t="n">
        <v>10</v>
      </c>
      <c r="N9" s="13" t="n">
        <v>10</v>
      </c>
      <c r="O9" s="13" t="n">
        <v>9.5</v>
      </c>
      <c r="P9" s="14"/>
      <c r="Q9" s="16" t="n">
        <v>10</v>
      </c>
      <c r="R9" s="16" t="n">
        <v>10</v>
      </c>
      <c r="S9" s="16" t="n">
        <v>8.5</v>
      </c>
      <c r="T9" s="16" t="n">
        <v>9</v>
      </c>
      <c r="U9" s="13" t="n">
        <v>9</v>
      </c>
      <c r="V9" s="13" t="n">
        <v>10</v>
      </c>
      <c r="W9" s="13" t="n">
        <v>10</v>
      </c>
      <c r="X9" s="12" t="n">
        <v>9</v>
      </c>
      <c r="Y9" s="13"/>
      <c r="Z9" s="17" t="n">
        <f aca="false">SUM(E9:Y9)</f>
        <v>183.5</v>
      </c>
      <c r="AA9" s="18" t="n">
        <f aca="false">Z9/Z$35*200</f>
        <v>183.5</v>
      </c>
      <c r="AB9" s="19" t="n">
        <v>45</v>
      </c>
      <c r="AC9" s="10" t="n">
        <v>40</v>
      </c>
      <c r="AD9" s="10" t="n">
        <v>68</v>
      </c>
      <c r="AE9" s="10" t="n">
        <v>20</v>
      </c>
      <c r="AF9" s="10" t="n">
        <v>30</v>
      </c>
      <c r="AG9" s="10" t="n">
        <v>29</v>
      </c>
      <c r="AH9" s="10" t="n">
        <v>65</v>
      </c>
      <c r="AI9" s="10" t="n">
        <v>40</v>
      </c>
      <c r="AJ9" s="10" t="n">
        <v>30</v>
      </c>
      <c r="AK9" s="10" t="n">
        <v>30</v>
      </c>
      <c r="AL9" s="10" t="n">
        <v>20</v>
      </c>
      <c r="AM9" s="13" t="n">
        <v>30</v>
      </c>
      <c r="AN9" s="13" t="n">
        <v>28</v>
      </c>
      <c r="AO9" s="13" t="n">
        <v>30</v>
      </c>
      <c r="AP9" s="13" t="n">
        <v>48</v>
      </c>
      <c r="AQ9" s="20"/>
      <c r="AR9" s="21" t="n">
        <f aca="false">+SUM(AB9:AQ9)</f>
        <v>553</v>
      </c>
      <c r="AS9" s="22" t="n">
        <f aca="false">+AR9/$AR$35*150</f>
        <v>145.526315789474</v>
      </c>
      <c r="AT9" s="19" t="n">
        <v>135</v>
      </c>
      <c r="AU9" s="13" t="n">
        <v>135</v>
      </c>
      <c r="AV9" s="20" t="n">
        <v>135</v>
      </c>
      <c r="AW9" s="20" t="n">
        <v>162</v>
      </c>
      <c r="AX9" s="18"/>
      <c r="AY9" s="23" t="n">
        <f aca="false">Z9+AS9+AT9+AU9+AV9+AW9+AX9</f>
        <v>896.026315789474</v>
      </c>
      <c r="AZ9" s="24" t="n">
        <f aca="false">AY9/$AY$35*100</f>
        <v>89.6026315789474</v>
      </c>
      <c r="BA9" s="25" t="str">
        <f aca="false">B9</f>
        <v>Pinky &amp; the Brain</v>
      </c>
      <c r="BB9" s="26" t="s">
        <v>18</v>
      </c>
      <c r="BC9" s="0"/>
      <c r="BD9" s="2"/>
      <c r="BE9" s="2"/>
      <c r="BF9" s="2"/>
      <c r="BG9" s="2"/>
      <c r="BH9" s="18"/>
      <c r="BI9" s="19"/>
      <c r="BJ9" s="13"/>
    </row>
    <row r="10" s="9" customFormat="true" ht="12.75" hidden="false" customHeight="true" outlineLevel="0" collapsed="false">
      <c r="A10" s="11"/>
      <c r="B10" s="11" t="s">
        <v>25</v>
      </c>
      <c r="C10" s="12" t="s">
        <v>21</v>
      </c>
      <c r="D10" s="12" t="s">
        <v>24</v>
      </c>
      <c r="E10" s="12" t="n">
        <v>10</v>
      </c>
      <c r="F10" s="13" t="n">
        <v>9</v>
      </c>
      <c r="G10" s="13" t="n">
        <v>9</v>
      </c>
      <c r="H10" s="13" t="n">
        <v>10</v>
      </c>
      <c r="I10" s="13" t="n">
        <v>10</v>
      </c>
      <c r="J10" s="13" t="n">
        <v>10</v>
      </c>
      <c r="K10" s="13" t="n">
        <v>9</v>
      </c>
      <c r="L10" s="13" t="n">
        <v>10</v>
      </c>
      <c r="M10" s="13" t="n">
        <v>10</v>
      </c>
      <c r="N10" s="13" t="n">
        <v>10</v>
      </c>
      <c r="O10" s="13" t="n">
        <v>10</v>
      </c>
      <c r="P10" s="14" t="n">
        <v>10</v>
      </c>
      <c r="Q10" s="14" t="n">
        <v>9.5</v>
      </c>
      <c r="R10" s="14" t="n">
        <v>9.5</v>
      </c>
      <c r="S10" s="14"/>
      <c r="T10" s="16" t="n">
        <v>10</v>
      </c>
      <c r="U10" s="13" t="n">
        <v>8</v>
      </c>
      <c r="V10" s="13" t="n">
        <v>9</v>
      </c>
      <c r="W10" s="13" t="n">
        <v>10</v>
      </c>
      <c r="X10" s="12" t="n">
        <v>7</v>
      </c>
      <c r="Y10" s="13"/>
      <c r="Z10" s="17" t="n">
        <f aca="false">SUM(E10:Y10)</f>
        <v>180</v>
      </c>
      <c r="AA10" s="18" t="n">
        <f aca="false">Z10/Z$35*200</f>
        <v>180</v>
      </c>
      <c r="AB10" s="19" t="n">
        <v>35</v>
      </c>
      <c r="AC10" s="10" t="n">
        <v>40</v>
      </c>
      <c r="AD10" s="10" t="n">
        <v>68</v>
      </c>
      <c r="AE10" s="10" t="n">
        <v>20</v>
      </c>
      <c r="AF10" s="10" t="n">
        <v>27</v>
      </c>
      <c r="AG10" s="10" t="n">
        <v>29</v>
      </c>
      <c r="AH10" s="10" t="n">
        <v>66</v>
      </c>
      <c r="AI10" s="10" t="n">
        <v>40</v>
      </c>
      <c r="AJ10" s="10" t="n">
        <v>30</v>
      </c>
      <c r="AK10" s="10" t="n">
        <v>30</v>
      </c>
      <c r="AL10" s="10" t="n">
        <v>15</v>
      </c>
      <c r="AM10" s="13" t="n">
        <v>28</v>
      </c>
      <c r="AN10" s="13" t="n">
        <v>28</v>
      </c>
      <c r="AO10" s="13"/>
      <c r="AP10" s="13"/>
      <c r="AQ10" s="20"/>
      <c r="AR10" s="21" t="n">
        <f aca="false">+SUM(AB10:AQ10)</f>
        <v>456</v>
      </c>
      <c r="AS10" s="22" t="n">
        <f aca="false">+AR10/$AR$35*150</f>
        <v>120</v>
      </c>
      <c r="AT10" s="19" t="n">
        <v>120</v>
      </c>
      <c r="AU10" s="13" t="n">
        <v>141</v>
      </c>
      <c r="AV10" s="20" t="n">
        <v>142</v>
      </c>
      <c r="AW10" s="20" t="n">
        <v>193</v>
      </c>
      <c r="AX10" s="18"/>
      <c r="AY10" s="23" t="n">
        <f aca="false">Z10+AS10+AT10+AU10+AV10+AW10+AX10</f>
        <v>896</v>
      </c>
      <c r="AZ10" s="24" t="n">
        <f aca="false">AY10/$AY$35*100</f>
        <v>89.6</v>
      </c>
      <c r="BA10" s="25" t="str">
        <f aca="false">B10</f>
        <v>P.J. Harvey</v>
      </c>
      <c r="BB10" s="26" t="s">
        <v>18</v>
      </c>
      <c r="BC10" s="27"/>
      <c r="BD10" s="28"/>
      <c r="BE10" s="28"/>
      <c r="BF10" s="28"/>
      <c r="BG10" s="28"/>
      <c r="BH10" s="18"/>
      <c r="BI10" s="19"/>
      <c r="BJ10" s="13"/>
    </row>
    <row r="11" s="9" customFormat="true" ht="12.75" hidden="false" customHeight="true" outlineLevel="0" collapsed="false">
      <c r="A11" s="11"/>
      <c r="B11" s="11" t="s">
        <v>26</v>
      </c>
      <c r="C11" s="12" t="s">
        <v>21</v>
      </c>
      <c r="D11" s="12" t="s">
        <v>27</v>
      </c>
      <c r="E11" s="12" t="n">
        <v>9</v>
      </c>
      <c r="F11" s="13" t="n">
        <v>9.5</v>
      </c>
      <c r="G11" s="13" t="n">
        <v>10</v>
      </c>
      <c r="H11" s="13" t="n">
        <v>10</v>
      </c>
      <c r="I11" s="13" t="n">
        <v>10</v>
      </c>
      <c r="J11" s="13" t="n">
        <v>10</v>
      </c>
      <c r="K11" s="13" t="n">
        <v>10</v>
      </c>
      <c r="L11" s="13" t="n">
        <v>10</v>
      </c>
      <c r="M11" s="13" t="n">
        <v>10</v>
      </c>
      <c r="N11" s="13" t="n">
        <v>10</v>
      </c>
      <c r="O11" s="13" t="n">
        <v>10</v>
      </c>
      <c r="P11" s="14" t="n">
        <v>10</v>
      </c>
      <c r="Q11" s="14" t="n">
        <v>10</v>
      </c>
      <c r="R11" s="16" t="n">
        <v>10</v>
      </c>
      <c r="S11" s="16" t="n">
        <v>10</v>
      </c>
      <c r="T11" s="16" t="n">
        <v>10</v>
      </c>
      <c r="U11" s="13" t="n">
        <v>8.5</v>
      </c>
      <c r="V11" s="12" t="n">
        <v>10</v>
      </c>
      <c r="W11" s="12" t="n">
        <v>10</v>
      </c>
      <c r="X11" s="12" t="n">
        <v>9.5</v>
      </c>
      <c r="Y11" s="13"/>
      <c r="Z11" s="17" t="n">
        <f aca="false">SUM(E11:Y11)</f>
        <v>196.5</v>
      </c>
      <c r="AA11" s="18" t="n">
        <f aca="false">Z11/Z$35*200</f>
        <v>196.5</v>
      </c>
      <c r="AB11" s="19" t="n">
        <v>19</v>
      </c>
      <c r="AC11" s="10" t="n">
        <v>27</v>
      </c>
      <c r="AD11" s="10" t="n">
        <v>56</v>
      </c>
      <c r="AE11" s="10" t="n">
        <v>20</v>
      </c>
      <c r="AF11" s="10" t="n">
        <v>27</v>
      </c>
      <c r="AG11" s="10" t="n">
        <v>26</v>
      </c>
      <c r="AH11" s="10" t="n">
        <v>65</v>
      </c>
      <c r="AI11" s="10" t="n">
        <v>40</v>
      </c>
      <c r="AJ11" s="10"/>
      <c r="AK11" s="10" t="n">
        <v>30</v>
      </c>
      <c r="AL11" s="10" t="n">
        <v>10</v>
      </c>
      <c r="AM11" s="13" t="n">
        <v>28</v>
      </c>
      <c r="AN11" s="13" t="n">
        <v>26</v>
      </c>
      <c r="AO11" s="13" t="n">
        <v>30</v>
      </c>
      <c r="AP11" s="13" t="n">
        <v>44</v>
      </c>
      <c r="AQ11" s="20"/>
      <c r="AR11" s="21" t="n">
        <f aca="false">+SUM(AB11:AQ11)</f>
        <v>448</v>
      </c>
      <c r="AS11" s="22" t="n">
        <f aca="false">+AR11/$AR$35*150</f>
        <v>117.894736842105</v>
      </c>
      <c r="AT11" s="19" t="n">
        <v>149</v>
      </c>
      <c r="AU11" s="13" t="n">
        <v>115</v>
      </c>
      <c r="AV11" s="20" t="n">
        <v>142</v>
      </c>
      <c r="AW11" s="20" t="n">
        <v>175</v>
      </c>
      <c r="AX11" s="18"/>
      <c r="AY11" s="23" t="n">
        <f aca="false">Z11+AS11+AT11+AU11+AV11+AW11+AX11</f>
        <v>895.394736842105</v>
      </c>
      <c r="AZ11" s="24" t="n">
        <f aca="false">AY11/$AY$35*100</f>
        <v>89.5394736842105</v>
      </c>
      <c r="BA11" s="25" t="str">
        <f aca="false">B11</f>
        <v>Daisy</v>
      </c>
      <c r="BB11" s="26" t="s">
        <v>18</v>
      </c>
      <c r="BC11" s="0"/>
      <c r="BD11" s="2"/>
      <c r="BE11" s="2"/>
      <c r="BF11" s="2"/>
      <c r="BG11" s="2"/>
      <c r="BH11" s="18"/>
      <c r="BI11" s="19"/>
      <c r="BJ11" s="13"/>
    </row>
    <row r="12" s="9" customFormat="true" ht="12.75" hidden="false" customHeight="true" outlineLevel="0" collapsed="false">
      <c r="A12" s="11"/>
      <c r="B12" s="11" t="n">
        <v>1481966</v>
      </c>
      <c r="C12" s="12" t="s">
        <v>16</v>
      </c>
      <c r="D12" s="12" t="s">
        <v>28</v>
      </c>
      <c r="E12" s="12" t="n">
        <v>10</v>
      </c>
      <c r="F12" s="13" t="n">
        <v>10</v>
      </c>
      <c r="G12" s="13" t="n">
        <v>9</v>
      </c>
      <c r="H12" s="13" t="n">
        <v>10</v>
      </c>
      <c r="I12" s="13" t="n">
        <v>10</v>
      </c>
      <c r="J12" s="13" t="n">
        <v>10</v>
      </c>
      <c r="K12" s="13" t="n">
        <v>9</v>
      </c>
      <c r="L12" s="13" t="n">
        <v>10</v>
      </c>
      <c r="M12" s="13" t="n">
        <v>10</v>
      </c>
      <c r="N12" s="13"/>
      <c r="O12" s="13" t="n">
        <v>10</v>
      </c>
      <c r="P12" s="14"/>
      <c r="Q12" s="16" t="n">
        <v>10</v>
      </c>
      <c r="R12" s="16" t="n">
        <v>10</v>
      </c>
      <c r="S12" s="16" t="n">
        <v>10</v>
      </c>
      <c r="T12" s="16" t="n">
        <v>10</v>
      </c>
      <c r="U12" s="13" t="n">
        <v>8.5</v>
      </c>
      <c r="V12" s="13"/>
      <c r="W12" s="13" t="n">
        <v>10</v>
      </c>
      <c r="X12" s="12" t="n">
        <v>9</v>
      </c>
      <c r="Y12" s="13"/>
      <c r="Z12" s="17" t="n">
        <f aca="false">SUM(E12:Y12)</f>
        <v>165.5</v>
      </c>
      <c r="AA12" s="18" t="n">
        <f aca="false">Z12/Z$35*200</f>
        <v>165.5</v>
      </c>
      <c r="AB12" s="19" t="n">
        <v>45</v>
      </c>
      <c r="AC12" s="10" t="n">
        <v>29</v>
      </c>
      <c r="AD12" s="10" t="n">
        <v>58</v>
      </c>
      <c r="AE12" s="10" t="n">
        <v>20</v>
      </c>
      <c r="AF12" s="10" t="n">
        <v>30</v>
      </c>
      <c r="AG12" s="10" t="n">
        <v>27</v>
      </c>
      <c r="AH12" s="10" t="n">
        <v>68</v>
      </c>
      <c r="AI12" s="10"/>
      <c r="AJ12" s="10" t="n">
        <v>30</v>
      </c>
      <c r="AK12" s="10" t="n">
        <v>30</v>
      </c>
      <c r="AL12" s="10" t="n">
        <v>20</v>
      </c>
      <c r="AM12" s="13" t="n">
        <v>19</v>
      </c>
      <c r="AN12" s="13" t="n">
        <v>30</v>
      </c>
      <c r="AO12" s="13" t="n">
        <v>30</v>
      </c>
      <c r="AP12" s="13" t="n">
        <v>50</v>
      </c>
      <c r="AQ12" s="20"/>
      <c r="AR12" s="21" t="n">
        <f aca="false">+SUM(AB12:AQ12)</f>
        <v>486</v>
      </c>
      <c r="AS12" s="22" t="n">
        <f aca="false">+AR12/$AR$35*150</f>
        <v>127.894736842105</v>
      </c>
      <c r="AT12" s="19" t="n">
        <v>144</v>
      </c>
      <c r="AU12" s="13" t="n">
        <v>129</v>
      </c>
      <c r="AV12" s="20" t="n">
        <v>127</v>
      </c>
      <c r="AW12" s="20" t="n">
        <v>181</v>
      </c>
      <c r="AX12" s="18"/>
      <c r="AY12" s="30" t="n">
        <f aca="false">Z12+AS12+AT12+AU12+AV12+AW12+AX12</f>
        <v>874.394736842105</v>
      </c>
      <c r="AZ12" s="31" t="n">
        <f aca="false">AY12/$AY$35*100</f>
        <v>87.4394736842105</v>
      </c>
      <c r="BA12" s="32" t="n">
        <f aca="false">B12</f>
        <v>1481966</v>
      </c>
      <c r="BB12" s="33" t="s">
        <v>29</v>
      </c>
      <c r="BC12" s="27"/>
      <c r="BD12" s="28"/>
      <c r="BE12" s="28"/>
      <c r="BF12" s="28"/>
      <c r="BG12" s="28"/>
      <c r="BH12" s="18"/>
      <c r="BI12" s="29"/>
      <c r="BJ12" s="13"/>
    </row>
    <row r="13" s="9" customFormat="true" ht="12.75" hidden="false" customHeight="true" outlineLevel="0" collapsed="false">
      <c r="A13" s="11"/>
      <c r="B13" s="11" t="s">
        <v>30</v>
      </c>
      <c r="C13" s="12" t="s">
        <v>21</v>
      </c>
      <c r="D13" s="12" t="s">
        <v>31</v>
      </c>
      <c r="E13" s="12" t="n">
        <v>10</v>
      </c>
      <c r="F13" s="13" t="n">
        <v>10</v>
      </c>
      <c r="G13" s="13" t="n">
        <v>9.5</v>
      </c>
      <c r="H13" s="13" t="n">
        <v>10</v>
      </c>
      <c r="I13" s="13" t="n">
        <v>10</v>
      </c>
      <c r="J13" s="13" t="n">
        <v>10</v>
      </c>
      <c r="K13" s="13" t="n">
        <v>10</v>
      </c>
      <c r="L13" s="13" t="n">
        <v>10</v>
      </c>
      <c r="M13" s="13" t="n">
        <v>10</v>
      </c>
      <c r="N13" s="13" t="n">
        <v>10</v>
      </c>
      <c r="O13" s="13" t="n">
        <v>10</v>
      </c>
      <c r="P13" s="14" t="n">
        <v>9.5</v>
      </c>
      <c r="Q13" s="14" t="n">
        <v>9.5</v>
      </c>
      <c r="R13" s="14" t="n">
        <v>10</v>
      </c>
      <c r="S13" s="14" t="n">
        <v>10</v>
      </c>
      <c r="T13" s="16" t="n">
        <v>9</v>
      </c>
      <c r="U13" s="13" t="n">
        <v>9.7</v>
      </c>
      <c r="V13" s="13" t="n">
        <v>9</v>
      </c>
      <c r="W13" s="13" t="n">
        <v>9.5</v>
      </c>
      <c r="X13" s="12" t="n">
        <v>8.5</v>
      </c>
      <c r="Y13" s="13"/>
      <c r="Z13" s="17" t="n">
        <f aca="false">SUM(E13:Y13)</f>
        <v>194.2</v>
      </c>
      <c r="AA13" s="18" t="n">
        <f aca="false">Z13/Z$35*200</f>
        <v>194.2</v>
      </c>
      <c r="AB13" s="19" t="n">
        <v>49</v>
      </c>
      <c r="AC13" s="10" t="n">
        <v>38</v>
      </c>
      <c r="AD13" s="10" t="n">
        <v>67</v>
      </c>
      <c r="AE13" s="10" t="n">
        <v>20</v>
      </c>
      <c r="AF13" s="10" t="n">
        <v>29</v>
      </c>
      <c r="AG13" s="10" t="n">
        <v>28</v>
      </c>
      <c r="AH13" s="10" t="n">
        <v>64</v>
      </c>
      <c r="AI13" s="10" t="n">
        <v>39</v>
      </c>
      <c r="AJ13" s="10" t="n">
        <v>30</v>
      </c>
      <c r="AK13" s="10" t="n">
        <v>30</v>
      </c>
      <c r="AL13" s="10" t="n">
        <v>20</v>
      </c>
      <c r="AM13" s="13" t="n">
        <v>30</v>
      </c>
      <c r="AN13" s="13" t="n">
        <v>28</v>
      </c>
      <c r="AO13" s="13" t="n">
        <v>30</v>
      </c>
      <c r="AP13" s="13" t="n">
        <v>48</v>
      </c>
      <c r="AQ13" s="20"/>
      <c r="AR13" s="21" t="n">
        <f aca="false">+SUM(AB13:AQ13)</f>
        <v>550</v>
      </c>
      <c r="AS13" s="22" t="n">
        <f aca="false">+AR13/$AR$35*150</f>
        <v>144.736842105263</v>
      </c>
      <c r="AT13" s="19" t="n">
        <v>135</v>
      </c>
      <c r="AU13" s="13" t="n">
        <v>118</v>
      </c>
      <c r="AV13" s="20" t="n">
        <v>125</v>
      </c>
      <c r="AW13" s="20" t="n">
        <v>143</v>
      </c>
      <c r="AX13" s="18" t="n">
        <v>10</v>
      </c>
      <c r="AY13" s="30" t="n">
        <f aca="false">Z13+AS13+AT13+AU13+AV13+AW13+AX13</f>
        <v>869.936842105263</v>
      </c>
      <c r="AZ13" s="31" t="n">
        <f aca="false">AY13/$AY$35*100</f>
        <v>86.9936842105263</v>
      </c>
      <c r="BA13" s="32" t="str">
        <f aca="false">B13</f>
        <v>kalirae</v>
      </c>
      <c r="BB13" s="33" t="s">
        <v>29</v>
      </c>
      <c r="BC13" s="0"/>
      <c r="BD13" s="2"/>
      <c r="BE13" s="2"/>
      <c r="BF13" s="2"/>
      <c r="BG13" s="2"/>
      <c r="BH13" s="18"/>
      <c r="BI13" s="29"/>
      <c r="BJ13" s="13"/>
    </row>
    <row r="14" s="9" customFormat="true" ht="12.75" hidden="false" customHeight="true" outlineLevel="0" collapsed="false">
      <c r="A14" s="11"/>
      <c r="B14" s="11" t="s">
        <v>32</v>
      </c>
      <c r="C14" s="12" t="s">
        <v>16</v>
      </c>
      <c r="D14" s="12" t="s">
        <v>33</v>
      </c>
      <c r="E14" s="12" t="n">
        <v>9</v>
      </c>
      <c r="F14" s="13" t="n">
        <v>9.5</v>
      </c>
      <c r="G14" s="13" t="n">
        <v>10</v>
      </c>
      <c r="H14" s="13" t="n">
        <v>10</v>
      </c>
      <c r="I14" s="13" t="n">
        <v>10</v>
      </c>
      <c r="J14" s="13" t="n">
        <v>10</v>
      </c>
      <c r="K14" s="13" t="n">
        <v>10</v>
      </c>
      <c r="L14" s="13" t="n">
        <v>10</v>
      </c>
      <c r="M14" s="13" t="n">
        <v>10</v>
      </c>
      <c r="N14" s="13" t="n">
        <v>10</v>
      </c>
      <c r="O14" s="13" t="n">
        <v>10</v>
      </c>
      <c r="P14" s="14" t="n">
        <v>10</v>
      </c>
      <c r="Q14" s="14" t="n">
        <v>10</v>
      </c>
      <c r="R14" s="16" t="n">
        <v>10</v>
      </c>
      <c r="S14" s="16" t="n">
        <v>10</v>
      </c>
      <c r="T14" s="16" t="n">
        <v>10</v>
      </c>
      <c r="U14" s="13" t="n">
        <v>8.5</v>
      </c>
      <c r="V14" s="12" t="n">
        <v>10</v>
      </c>
      <c r="W14" s="12" t="n">
        <v>10</v>
      </c>
      <c r="X14" s="12" t="n">
        <v>9.5</v>
      </c>
      <c r="Y14" s="13"/>
      <c r="Z14" s="17" t="n">
        <f aca="false">SUM(E14:Y14)</f>
        <v>196.5</v>
      </c>
      <c r="AA14" s="18" t="n">
        <f aca="false">Z14/Z$35*200</f>
        <v>196.5</v>
      </c>
      <c r="AB14" s="19" t="n">
        <v>45</v>
      </c>
      <c r="AC14" s="10" t="n">
        <v>40</v>
      </c>
      <c r="AD14" s="10" t="n">
        <v>56</v>
      </c>
      <c r="AE14" s="10" t="n">
        <v>20</v>
      </c>
      <c r="AF14" s="10" t="n">
        <v>30</v>
      </c>
      <c r="AG14" s="10" t="n">
        <v>30</v>
      </c>
      <c r="AH14" s="10" t="n">
        <v>68</v>
      </c>
      <c r="AI14" s="10" t="n">
        <v>38</v>
      </c>
      <c r="AJ14" s="10" t="n">
        <v>30</v>
      </c>
      <c r="AK14" s="10" t="n">
        <v>30</v>
      </c>
      <c r="AL14" s="10" t="n">
        <v>20</v>
      </c>
      <c r="AM14" s="13" t="n">
        <v>26</v>
      </c>
      <c r="AN14" s="13" t="n">
        <v>28</v>
      </c>
      <c r="AO14" s="13"/>
      <c r="AP14" s="13"/>
      <c r="AQ14" s="20"/>
      <c r="AR14" s="21" t="n">
        <f aca="false">+SUM(AB14:AQ14)</f>
        <v>461</v>
      </c>
      <c r="AS14" s="22" t="n">
        <f aca="false">+AR14/$AR$35*150</f>
        <v>121.315789473684</v>
      </c>
      <c r="AT14" s="19" t="n">
        <v>119</v>
      </c>
      <c r="AU14" s="13" t="n">
        <v>127</v>
      </c>
      <c r="AV14" s="20" t="n">
        <v>128</v>
      </c>
      <c r="AW14" s="20" t="n">
        <v>161</v>
      </c>
      <c r="AX14" s="18" t="n">
        <v>10</v>
      </c>
      <c r="AY14" s="34" t="n">
        <f aca="false">Z14+AS14+AT14+AU14+AV14+AW14+AX14</f>
        <v>862.815789473684</v>
      </c>
      <c r="AZ14" s="35" t="n">
        <f aca="false">AY14/$AY$35*100</f>
        <v>86.2815789473684</v>
      </c>
      <c r="BA14" s="36" t="str">
        <f aca="false">B14</f>
        <v>Bunny Smack</v>
      </c>
      <c r="BB14" s="37" t="s">
        <v>34</v>
      </c>
      <c r="BC14" s="27"/>
      <c r="BD14" s="28"/>
      <c r="BE14" s="28"/>
      <c r="BF14" s="28"/>
      <c r="BG14" s="28"/>
      <c r="BH14" s="18"/>
      <c r="BI14" s="29"/>
      <c r="BJ14" s="13"/>
    </row>
    <row r="15" s="9" customFormat="true" ht="12.75" hidden="false" customHeight="true" outlineLevel="0" collapsed="false">
      <c r="A15" s="11"/>
      <c r="B15" s="11" t="n">
        <v>5555</v>
      </c>
      <c r="C15" s="12" t="s">
        <v>16</v>
      </c>
      <c r="D15" s="12" t="s">
        <v>27</v>
      </c>
      <c r="E15" s="12" t="n">
        <v>10</v>
      </c>
      <c r="F15" s="13" t="n">
        <v>10</v>
      </c>
      <c r="G15" s="13" t="n">
        <v>9.5</v>
      </c>
      <c r="H15" s="13" t="n">
        <v>9.5</v>
      </c>
      <c r="I15" s="13" t="n">
        <v>10</v>
      </c>
      <c r="J15" s="13" t="n">
        <v>10</v>
      </c>
      <c r="K15" s="13" t="n">
        <v>9</v>
      </c>
      <c r="L15" s="13" t="n">
        <v>10</v>
      </c>
      <c r="M15" s="13" t="n">
        <v>10</v>
      </c>
      <c r="N15" s="13" t="n">
        <v>10</v>
      </c>
      <c r="O15" s="13" t="n">
        <v>10</v>
      </c>
      <c r="P15" s="14" t="n">
        <v>10</v>
      </c>
      <c r="Q15" s="14" t="n">
        <v>10</v>
      </c>
      <c r="R15" s="14" t="n">
        <v>10</v>
      </c>
      <c r="S15" s="14" t="n">
        <v>8</v>
      </c>
      <c r="T15" s="16" t="n">
        <v>10</v>
      </c>
      <c r="U15" s="13" t="n">
        <v>8.5</v>
      </c>
      <c r="V15" s="13" t="n">
        <v>9</v>
      </c>
      <c r="W15" s="13" t="n">
        <v>10</v>
      </c>
      <c r="X15" s="12" t="n">
        <v>8</v>
      </c>
      <c r="Y15" s="13"/>
      <c r="Z15" s="17" t="n">
        <f aca="false">SUM(E15:Y15)</f>
        <v>191.5</v>
      </c>
      <c r="AA15" s="18" t="n">
        <f aca="false">Z15/Z$35*200</f>
        <v>191.5</v>
      </c>
      <c r="AB15" s="19" t="n">
        <v>39</v>
      </c>
      <c r="AC15" s="10" t="n">
        <v>38</v>
      </c>
      <c r="AD15" s="10" t="n">
        <v>66</v>
      </c>
      <c r="AE15" s="10" t="n">
        <v>20</v>
      </c>
      <c r="AF15" s="10" t="n">
        <v>30</v>
      </c>
      <c r="AG15" s="10" t="n">
        <v>30</v>
      </c>
      <c r="AH15" s="10" t="n">
        <v>67</v>
      </c>
      <c r="AI15" s="10" t="n">
        <v>40</v>
      </c>
      <c r="AJ15" s="10" t="n">
        <v>30</v>
      </c>
      <c r="AK15" s="10" t="n">
        <v>30</v>
      </c>
      <c r="AL15" s="10" t="n">
        <v>19</v>
      </c>
      <c r="AM15" s="13" t="n">
        <v>27</v>
      </c>
      <c r="AN15" s="13" t="n">
        <v>28</v>
      </c>
      <c r="AO15" s="13" t="n">
        <v>29</v>
      </c>
      <c r="AP15" s="13" t="n">
        <v>48</v>
      </c>
      <c r="AQ15" s="20"/>
      <c r="AR15" s="21" t="n">
        <f aca="false">+SUM(AB15:AQ15)</f>
        <v>541</v>
      </c>
      <c r="AS15" s="22" t="n">
        <f aca="false">+AR15/$AR$35*150</f>
        <v>142.368421052632</v>
      </c>
      <c r="AT15" s="19" t="n">
        <v>115</v>
      </c>
      <c r="AU15" s="13" t="n">
        <v>109</v>
      </c>
      <c r="AV15" s="20" t="n">
        <v>132</v>
      </c>
      <c r="AW15" s="20" t="n">
        <v>154</v>
      </c>
      <c r="AX15" s="18" t="n">
        <v>18</v>
      </c>
      <c r="AY15" s="34" t="n">
        <f aca="false">Z15+AS15+AT15+AU15+AV15+AW15+AX15</f>
        <v>861.868421052632</v>
      </c>
      <c r="AZ15" s="35" t="n">
        <f aca="false">AY15/$AY$35*100</f>
        <v>86.1868421052632</v>
      </c>
      <c r="BA15" s="36" t="n">
        <f aca="false">B15</f>
        <v>5555</v>
      </c>
      <c r="BB15" s="37" t="s">
        <v>34</v>
      </c>
      <c r="BC15" s="0"/>
      <c r="BD15" s="2"/>
      <c r="BE15" s="2"/>
      <c r="BF15" s="2"/>
      <c r="BG15" s="2"/>
      <c r="BH15" s="18"/>
      <c r="BI15" s="19"/>
      <c r="BJ15" s="13"/>
    </row>
    <row r="16" s="9" customFormat="true" ht="12.75" hidden="false" customHeight="true" outlineLevel="0" collapsed="false">
      <c r="A16" s="11"/>
      <c r="B16" s="11" t="s">
        <v>35</v>
      </c>
      <c r="C16" s="12" t="s">
        <v>16</v>
      </c>
      <c r="D16" s="12" t="s">
        <v>36</v>
      </c>
      <c r="E16" s="12" t="n">
        <v>10</v>
      </c>
      <c r="F16" s="13" t="n">
        <v>10</v>
      </c>
      <c r="G16" s="13" t="n">
        <v>8</v>
      </c>
      <c r="H16" s="13" t="n">
        <v>9</v>
      </c>
      <c r="I16" s="13" t="n">
        <v>10</v>
      </c>
      <c r="J16" s="13" t="n">
        <v>10</v>
      </c>
      <c r="K16" s="13" t="n">
        <v>9</v>
      </c>
      <c r="L16" s="13" t="n">
        <v>10</v>
      </c>
      <c r="M16" s="13" t="n">
        <v>10</v>
      </c>
      <c r="N16" s="13" t="n">
        <v>10</v>
      </c>
      <c r="O16" s="13" t="n">
        <v>9.5</v>
      </c>
      <c r="P16" s="13" t="n">
        <v>9.5</v>
      </c>
      <c r="Q16" s="16" t="n">
        <v>9</v>
      </c>
      <c r="R16" s="16" t="n">
        <v>9</v>
      </c>
      <c r="S16" s="16" t="n">
        <v>7.5</v>
      </c>
      <c r="T16" s="16" t="n">
        <v>8</v>
      </c>
      <c r="U16" s="13" t="n">
        <v>9</v>
      </c>
      <c r="V16" s="13" t="n">
        <v>10</v>
      </c>
      <c r="W16" s="13" t="n">
        <v>10</v>
      </c>
      <c r="X16" s="12" t="n">
        <v>8</v>
      </c>
      <c r="Y16" s="13"/>
      <c r="Z16" s="17" t="n">
        <f aca="false">SUM(E16:Y16)</f>
        <v>185.5</v>
      </c>
      <c r="AA16" s="18" t="n">
        <f aca="false">Z16/Z$35*200</f>
        <v>185.5</v>
      </c>
      <c r="AB16" s="19" t="n">
        <v>43</v>
      </c>
      <c r="AC16" s="10" t="n">
        <v>38</v>
      </c>
      <c r="AD16" s="10" t="n">
        <v>66</v>
      </c>
      <c r="AE16" s="10" t="n">
        <v>20</v>
      </c>
      <c r="AF16" s="10" t="n">
        <v>30</v>
      </c>
      <c r="AG16" s="10" t="n">
        <v>28</v>
      </c>
      <c r="AH16" s="10" t="n">
        <v>55</v>
      </c>
      <c r="AI16" s="10" t="n">
        <v>40</v>
      </c>
      <c r="AJ16" s="10" t="n">
        <v>30</v>
      </c>
      <c r="AK16" s="10" t="n">
        <v>30</v>
      </c>
      <c r="AL16" s="10" t="n">
        <v>20</v>
      </c>
      <c r="AM16" s="13" t="n">
        <v>28</v>
      </c>
      <c r="AN16" s="13" t="n">
        <v>28</v>
      </c>
      <c r="AO16" s="13" t="n">
        <v>28</v>
      </c>
      <c r="AP16" s="13" t="n">
        <v>42</v>
      </c>
      <c r="AQ16" s="20"/>
      <c r="AR16" s="21" t="n">
        <f aca="false">+SUM(AB16:AQ16)</f>
        <v>526</v>
      </c>
      <c r="AS16" s="22" t="n">
        <f aca="false">+AR16/$AR$35*150</f>
        <v>138.421052631579</v>
      </c>
      <c r="AT16" s="19" t="n">
        <v>92</v>
      </c>
      <c r="AU16" s="13" t="n">
        <v>112</v>
      </c>
      <c r="AV16" s="20" t="n">
        <v>136</v>
      </c>
      <c r="AW16" s="20" t="n">
        <v>173</v>
      </c>
      <c r="AX16" s="18" t="n">
        <v>18</v>
      </c>
      <c r="AY16" s="34" t="n">
        <f aca="false">Z16+AS16+AT16+AU16+AV16+AW16+AX16</f>
        <v>854.921052631579</v>
      </c>
      <c r="AZ16" s="35" t="n">
        <f aca="false">AY16/$AY$35*100</f>
        <v>85.4921052631579</v>
      </c>
      <c r="BA16" s="36" t="str">
        <f aca="false">B16</f>
        <v>Mr. Rogers</v>
      </c>
      <c r="BB16" s="37" t="s">
        <v>34</v>
      </c>
      <c r="BC16" s="27"/>
      <c r="BD16" s="28"/>
      <c r="BE16" s="28"/>
      <c r="BF16" s="28"/>
      <c r="BG16" s="28"/>
      <c r="BH16" s="18"/>
      <c r="BI16" s="19"/>
      <c r="BJ16" s="13"/>
    </row>
    <row r="17" s="9" customFormat="true" ht="12.75" hidden="false" customHeight="true" outlineLevel="0" collapsed="false">
      <c r="A17" s="11"/>
      <c r="B17" s="11" t="s">
        <v>37</v>
      </c>
      <c r="C17" s="12"/>
      <c r="D17" s="12"/>
      <c r="E17" s="12" t="n">
        <v>10</v>
      </c>
      <c r="F17" s="13"/>
      <c r="G17" s="13" t="n">
        <v>9</v>
      </c>
      <c r="H17" s="13" t="n">
        <v>10</v>
      </c>
      <c r="I17" s="13" t="n">
        <v>10</v>
      </c>
      <c r="J17" s="13" t="n">
        <v>10</v>
      </c>
      <c r="K17" s="13" t="n">
        <v>10</v>
      </c>
      <c r="L17" s="13" t="n">
        <v>9.5</v>
      </c>
      <c r="M17" s="13" t="n">
        <v>10</v>
      </c>
      <c r="N17" s="13" t="n">
        <v>10</v>
      </c>
      <c r="O17" s="13" t="n">
        <v>9.5</v>
      </c>
      <c r="P17" s="13"/>
      <c r="Q17" s="16" t="n">
        <v>10</v>
      </c>
      <c r="R17" s="16" t="n">
        <v>10</v>
      </c>
      <c r="S17" s="16" t="n">
        <v>8.5</v>
      </c>
      <c r="T17" s="16" t="n">
        <v>9</v>
      </c>
      <c r="U17" s="13" t="n">
        <v>9</v>
      </c>
      <c r="V17" s="13" t="n">
        <v>10</v>
      </c>
      <c r="W17" s="13" t="n">
        <v>10</v>
      </c>
      <c r="X17" s="12" t="n">
        <v>8</v>
      </c>
      <c r="Y17" s="13"/>
      <c r="Z17" s="17" t="n">
        <f aca="false">SUM(E17:Y17)</f>
        <v>172.5</v>
      </c>
      <c r="AA17" s="18" t="n">
        <f aca="false">Z17/Z$35*200</f>
        <v>172.5</v>
      </c>
      <c r="AB17" s="19" t="n">
        <v>34</v>
      </c>
      <c r="AC17" s="10" t="n">
        <v>39</v>
      </c>
      <c r="AD17" s="10"/>
      <c r="AE17" s="10"/>
      <c r="AF17" s="10" t="n">
        <v>28</v>
      </c>
      <c r="AG17" s="10" t="n">
        <v>29</v>
      </c>
      <c r="AH17" s="10" t="n">
        <v>67</v>
      </c>
      <c r="AI17" s="10" t="n">
        <v>39</v>
      </c>
      <c r="AJ17" s="10" t="n">
        <v>30</v>
      </c>
      <c r="AK17" s="10" t="n">
        <v>29</v>
      </c>
      <c r="AL17" s="10" t="n">
        <v>17</v>
      </c>
      <c r="AM17" s="13" t="n">
        <v>30</v>
      </c>
      <c r="AN17" s="13" t="n">
        <v>28</v>
      </c>
      <c r="AO17" s="13" t="n">
        <v>30</v>
      </c>
      <c r="AP17" s="13" t="n">
        <v>48</v>
      </c>
      <c r="AQ17" s="20"/>
      <c r="AR17" s="21" t="n">
        <f aca="false">+SUM(AB17:AQ17)</f>
        <v>448</v>
      </c>
      <c r="AS17" s="22" t="n">
        <f aca="false">+AR17/$AR$35*150</f>
        <v>117.894736842105</v>
      </c>
      <c r="AT17" s="19" t="n">
        <v>98</v>
      </c>
      <c r="AU17" s="13" t="n">
        <v>124</v>
      </c>
      <c r="AV17" s="20" t="n">
        <v>132</v>
      </c>
      <c r="AW17" s="20" t="n">
        <v>185</v>
      </c>
      <c r="AX17" s="18" t="n">
        <v>20</v>
      </c>
      <c r="AY17" s="34" t="n">
        <f aca="false">Z17+AS17+AT17+AU17+AV17+AW17+AX17</f>
        <v>849.394736842105</v>
      </c>
      <c r="AZ17" s="35" t="n">
        <f aca="false">AY17/$AY$35*100</f>
        <v>84.9394736842105</v>
      </c>
      <c r="BA17" s="36" t="str">
        <f aca="false">B17</f>
        <v>18E</v>
      </c>
      <c r="BB17" s="37" t="s">
        <v>34</v>
      </c>
      <c r="BC17" s="0"/>
      <c r="BD17" s="2"/>
      <c r="BE17" s="2"/>
      <c r="BF17" s="2"/>
      <c r="BG17" s="2"/>
      <c r="BH17" s="18"/>
      <c r="BI17" s="19"/>
      <c r="BJ17" s="13"/>
    </row>
    <row r="18" s="9" customFormat="true" ht="12.75" hidden="false" customHeight="true" outlineLevel="0" collapsed="false">
      <c r="A18" s="11"/>
      <c r="B18" s="11" t="s">
        <v>38</v>
      </c>
      <c r="C18" s="12" t="s">
        <v>16</v>
      </c>
      <c r="D18" s="12" t="s">
        <v>39</v>
      </c>
      <c r="E18" s="12" t="n">
        <v>9</v>
      </c>
      <c r="F18" s="13" t="n">
        <v>9.5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4" t="n">
        <v>10</v>
      </c>
      <c r="Q18" s="16" t="n">
        <v>10</v>
      </c>
      <c r="R18" s="16" t="n">
        <v>10</v>
      </c>
      <c r="S18" s="16" t="n">
        <v>10</v>
      </c>
      <c r="T18" s="16" t="n">
        <v>10</v>
      </c>
      <c r="U18" s="13" t="n">
        <v>8.5</v>
      </c>
      <c r="V18" s="12" t="n">
        <v>10</v>
      </c>
      <c r="W18" s="12" t="n">
        <v>10</v>
      </c>
      <c r="X18" s="12" t="n">
        <v>9.5</v>
      </c>
      <c r="Y18" s="13"/>
      <c r="Z18" s="17" t="n">
        <f aca="false">SUM(E18:Y18)</f>
        <v>196.5</v>
      </c>
      <c r="AA18" s="18" t="n">
        <f aca="false">Z18/Z$35*200</f>
        <v>196.5</v>
      </c>
      <c r="AB18" s="19" t="n">
        <v>42</v>
      </c>
      <c r="AC18" s="10" t="n">
        <v>39</v>
      </c>
      <c r="AD18" s="10" t="n">
        <v>50</v>
      </c>
      <c r="AE18" s="10" t="n">
        <v>20</v>
      </c>
      <c r="AF18" s="10" t="n">
        <v>30</v>
      </c>
      <c r="AG18" s="10" t="n">
        <v>30</v>
      </c>
      <c r="AH18" s="10" t="n">
        <v>69</v>
      </c>
      <c r="AI18" s="10" t="n">
        <v>37</v>
      </c>
      <c r="AJ18" s="10" t="n">
        <v>30</v>
      </c>
      <c r="AK18" s="10" t="n">
        <v>30</v>
      </c>
      <c r="AL18" s="10" t="n">
        <v>20</v>
      </c>
      <c r="AM18" s="13" t="n">
        <v>29</v>
      </c>
      <c r="AN18" s="13" t="n">
        <v>27</v>
      </c>
      <c r="AO18" s="13" t="n">
        <v>25</v>
      </c>
      <c r="AP18" s="13"/>
      <c r="AQ18" s="20"/>
      <c r="AR18" s="21" t="n">
        <f aca="false">+SUM(AB18:AQ18)</f>
        <v>478</v>
      </c>
      <c r="AS18" s="22" t="n">
        <f aca="false">+AR18/$AR$35*150</f>
        <v>125.789473684211</v>
      </c>
      <c r="AT18" s="19" t="n">
        <v>118</v>
      </c>
      <c r="AU18" s="13" t="n">
        <v>128</v>
      </c>
      <c r="AV18" s="20" t="n">
        <v>119</v>
      </c>
      <c r="AW18" s="20" t="n">
        <v>150</v>
      </c>
      <c r="AX18" s="18" t="n">
        <v>10</v>
      </c>
      <c r="AY18" s="34" t="n">
        <f aca="false">Z18+AS18+AT18+AU18+AV18+AW18+AX18</f>
        <v>847.289473684211</v>
      </c>
      <c r="AZ18" s="35" t="n">
        <f aca="false">AY18/$AY$35*100</f>
        <v>84.7289473684211</v>
      </c>
      <c r="BA18" s="36" t="str">
        <f aca="false">B18</f>
        <v>Seabert</v>
      </c>
      <c r="BB18" s="37" t="s">
        <v>34</v>
      </c>
      <c r="BC18" s="27"/>
      <c r="BD18" s="28"/>
      <c r="BE18" s="28"/>
      <c r="BF18" s="28"/>
      <c r="BG18" s="28"/>
      <c r="BH18" s="18"/>
      <c r="BI18" s="19"/>
      <c r="BJ18" s="13"/>
    </row>
    <row r="19" s="9" customFormat="true" ht="12.75" hidden="false" customHeight="true" outlineLevel="0" collapsed="false">
      <c r="A19" s="11"/>
      <c r="B19" s="11"/>
      <c r="C19" s="12" t="s">
        <v>21</v>
      </c>
      <c r="D19" s="12" t="s">
        <v>40</v>
      </c>
      <c r="E19" s="12" t="n">
        <v>10</v>
      </c>
      <c r="F19" s="13" t="n">
        <v>10</v>
      </c>
      <c r="G19" s="13" t="n">
        <v>9</v>
      </c>
      <c r="H19" s="13" t="n">
        <v>10</v>
      </c>
      <c r="I19" s="13" t="n">
        <v>10</v>
      </c>
      <c r="J19" s="13"/>
      <c r="K19" s="13" t="n">
        <v>9</v>
      </c>
      <c r="L19" s="13" t="n">
        <v>10</v>
      </c>
      <c r="M19" s="13" t="n">
        <v>10</v>
      </c>
      <c r="N19" s="13" t="n">
        <v>10</v>
      </c>
      <c r="O19" s="13"/>
      <c r="P19" s="14"/>
      <c r="Q19" s="16" t="n">
        <v>10</v>
      </c>
      <c r="R19" s="16" t="n">
        <v>10</v>
      </c>
      <c r="S19" s="16" t="n">
        <v>10</v>
      </c>
      <c r="T19" s="16" t="n">
        <v>10</v>
      </c>
      <c r="U19" s="13" t="n">
        <v>8.5</v>
      </c>
      <c r="V19" s="13" t="n">
        <v>9.5</v>
      </c>
      <c r="W19" s="13" t="n">
        <v>10</v>
      </c>
      <c r="X19" s="12" t="n">
        <v>9</v>
      </c>
      <c r="Y19" s="13"/>
      <c r="Z19" s="17" t="n">
        <f aca="false">SUM(E19:Y19)</f>
        <v>165</v>
      </c>
      <c r="AA19" s="18" t="n">
        <f aca="false">Z19/Z$35*200</f>
        <v>165</v>
      </c>
      <c r="AB19" s="19" t="n">
        <v>46</v>
      </c>
      <c r="AC19" s="10" t="n">
        <v>31</v>
      </c>
      <c r="AD19" s="10" t="n">
        <v>55</v>
      </c>
      <c r="AE19" s="10" t="n">
        <v>20</v>
      </c>
      <c r="AF19" s="10" t="n">
        <v>30</v>
      </c>
      <c r="AG19" s="10" t="n">
        <v>28</v>
      </c>
      <c r="AH19" s="10" t="n">
        <v>69</v>
      </c>
      <c r="AI19" s="10" t="n">
        <v>40</v>
      </c>
      <c r="AJ19" s="10" t="n">
        <v>30</v>
      </c>
      <c r="AK19" s="10"/>
      <c r="AL19" s="10" t="n">
        <v>20</v>
      </c>
      <c r="AM19" s="13"/>
      <c r="AN19" s="13" t="n">
        <v>27</v>
      </c>
      <c r="AO19" s="13" t="n">
        <v>30</v>
      </c>
      <c r="AP19" s="13" t="n">
        <v>48</v>
      </c>
      <c r="AQ19" s="20"/>
      <c r="AR19" s="21" t="n">
        <f aca="false">+SUM(AB19:AQ19)</f>
        <v>474</v>
      </c>
      <c r="AS19" s="22" t="n">
        <f aca="false">+AR19/$AR$35*150</f>
        <v>124.736842105263</v>
      </c>
      <c r="AT19" s="19" t="n">
        <v>133</v>
      </c>
      <c r="AU19" s="13" t="n">
        <v>130</v>
      </c>
      <c r="AV19" s="20" t="n">
        <v>127</v>
      </c>
      <c r="AW19" s="20" t="n">
        <v>158</v>
      </c>
      <c r="AX19" s="18"/>
      <c r="AY19" s="34" t="n">
        <f aca="false">Z19+AS19+AT19+AU19+AV19+AW19+AX19</f>
        <v>837.736842105263</v>
      </c>
      <c r="AZ19" s="35" t="n">
        <f aca="false">AY19/$AY$35*100</f>
        <v>83.7736842105263</v>
      </c>
      <c r="BA19" s="36"/>
      <c r="BB19" s="37" t="s">
        <v>34</v>
      </c>
      <c r="BC19" s="0"/>
      <c r="BD19" s="2"/>
      <c r="BE19" s="2"/>
      <c r="BF19" s="2"/>
      <c r="BG19" s="2"/>
      <c r="BH19" s="18"/>
      <c r="BI19" s="19"/>
      <c r="BJ19" s="13"/>
    </row>
    <row r="20" s="9" customFormat="true" ht="12.75" hidden="false" customHeight="true" outlineLevel="0" collapsed="false">
      <c r="A20" s="11"/>
      <c r="B20" s="11" t="s">
        <v>41</v>
      </c>
      <c r="C20" s="12" t="s">
        <v>21</v>
      </c>
      <c r="D20" s="12" t="s">
        <v>42</v>
      </c>
      <c r="E20" s="12" t="s">
        <v>43</v>
      </c>
      <c r="F20" s="13" t="n">
        <v>10</v>
      </c>
      <c r="G20" s="13" t="n">
        <v>9.5</v>
      </c>
      <c r="H20" s="13" t="n">
        <v>10</v>
      </c>
      <c r="I20" s="13" t="n">
        <v>10</v>
      </c>
      <c r="J20" s="13" t="n">
        <v>10</v>
      </c>
      <c r="K20" s="13" t="n">
        <v>10</v>
      </c>
      <c r="L20" s="13" t="n">
        <v>10</v>
      </c>
      <c r="M20" s="13"/>
      <c r="N20" s="13" t="n">
        <v>10</v>
      </c>
      <c r="O20" s="13" t="n">
        <v>10</v>
      </c>
      <c r="P20" s="14" t="n">
        <v>9.5</v>
      </c>
      <c r="Q20" s="14" t="n">
        <v>9.5</v>
      </c>
      <c r="R20" s="14" t="n">
        <v>10</v>
      </c>
      <c r="S20" s="14" t="n">
        <v>10</v>
      </c>
      <c r="T20" s="16" t="n">
        <v>9</v>
      </c>
      <c r="U20" s="13" t="n">
        <v>9.7</v>
      </c>
      <c r="V20" s="13" t="n">
        <v>9</v>
      </c>
      <c r="W20" s="13" t="n">
        <v>9.5</v>
      </c>
      <c r="X20" s="12" t="n">
        <v>8.5</v>
      </c>
      <c r="Y20" s="13"/>
      <c r="Z20" s="17" t="n">
        <f aca="false">SUM(E20:Y20)</f>
        <v>174.2</v>
      </c>
      <c r="AA20" s="18" t="n">
        <f aca="false">Z20/Z$35*200</f>
        <v>174.2</v>
      </c>
      <c r="AB20" s="19" t="n">
        <v>45</v>
      </c>
      <c r="AC20" s="10" t="n">
        <v>38</v>
      </c>
      <c r="AD20" s="10" t="n">
        <v>62</v>
      </c>
      <c r="AE20" s="10" t="n">
        <v>20</v>
      </c>
      <c r="AF20" s="10" t="n">
        <v>30</v>
      </c>
      <c r="AG20" s="10" t="n">
        <v>28</v>
      </c>
      <c r="AH20" s="10" t="n">
        <v>64</v>
      </c>
      <c r="AI20" s="10"/>
      <c r="AJ20" s="10" t="n">
        <v>30</v>
      </c>
      <c r="AK20" s="10" t="n">
        <v>30</v>
      </c>
      <c r="AL20" s="10" t="n">
        <v>20</v>
      </c>
      <c r="AM20" s="13" t="n">
        <v>27</v>
      </c>
      <c r="AN20" s="13" t="n">
        <v>28</v>
      </c>
      <c r="AO20" s="13" t="n">
        <v>30</v>
      </c>
      <c r="AP20" s="13" t="n">
        <v>41</v>
      </c>
      <c r="AQ20" s="20"/>
      <c r="AR20" s="21" t="n">
        <f aca="false">+SUM(AB20:AQ20)</f>
        <v>493</v>
      </c>
      <c r="AS20" s="22" t="n">
        <f aca="false">+AR20/$AR$35*150</f>
        <v>129.736842105263</v>
      </c>
      <c r="AT20" s="19" t="n">
        <v>115</v>
      </c>
      <c r="AU20" s="13" t="n">
        <v>121</v>
      </c>
      <c r="AV20" s="20" t="n">
        <v>133</v>
      </c>
      <c r="AW20" s="20" t="n">
        <v>161</v>
      </c>
      <c r="AX20" s="18"/>
      <c r="AY20" s="34" t="n">
        <f aca="false">Z20+AS20+AT20+AU20+AV20+AW20+AX20</f>
        <v>833.936842105263</v>
      </c>
      <c r="AZ20" s="35" t="n">
        <f aca="false">AY20/$AY$35*100</f>
        <v>83.3936842105263</v>
      </c>
      <c r="BA20" s="36" t="str">
        <f aca="false">B20</f>
        <v>Frog</v>
      </c>
      <c r="BB20" s="37" t="s">
        <v>34</v>
      </c>
      <c r="BC20" s="27"/>
      <c r="BD20" s="28"/>
      <c r="BE20" s="28"/>
      <c r="BF20" s="28"/>
      <c r="BG20" s="28"/>
      <c r="BH20" s="18"/>
      <c r="BI20" s="19"/>
      <c r="BJ20" s="13"/>
    </row>
    <row r="21" s="9" customFormat="true" ht="12.75" hidden="false" customHeight="true" outlineLevel="0" collapsed="false">
      <c r="A21" s="11"/>
      <c r="B21" s="11" t="s">
        <v>44</v>
      </c>
      <c r="C21" s="12" t="s">
        <v>16</v>
      </c>
      <c r="D21" s="12" t="s">
        <v>33</v>
      </c>
      <c r="E21" s="12" t="n">
        <v>10</v>
      </c>
      <c r="F21" s="13" t="n">
        <v>10</v>
      </c>
      <c r="G21" s="13" t="n">
        <v>9</v>
      </c>
      <c r="H21" s="13" t="n">
        <v>10</v>
      </c>
      <c r="I21" s="13" t="n">
        <v>10</v>
      </c>
      <c r="J21" s="13" t="n">
        <v>10</v>
      </c>
      <c r="K21" s="13" t="n">
        <v>10</v>
      </c>
      <c r="L21" s="13" t="n">
        <v>9.5</v>
      </c>
      <c r="M21" s="13" t="n">
        <v>10</v>
      </c>
      <c r="N21" s="13" t="n">
        <v>10</v>
      </c>
      <c r="O21" s="13" t="n">
        <v>9.5</v>
      </c>
      <c r="P21" s="14" t="n">
        <v>9.5</v>
      </c>
      <c r="Q21" s="16" t="n">
        <v>9</v>
      </c>
      <c r="R21" s="16" t="n">
        <v>9</v>
      </c>
      <c r="S21" s="16" t="n">
        <v>7.5</v>
      </c>
      <c r="T21" s="16" t="n">
        <v>9</v>
      </c>
      <c r="U21" s="13" t="n">
        <v>8.5</v>
      </c>
      <c r="V21" s="13" t="n">
        <v>8.5</v>
      </c>
      <c r="W21" s="13" t="n">
        <v>9</v>
      </c>
      <c r="X21" s="12" t="n">
        <v>8</v>
      </c>
      <c r="Y21" s="13"/>
      <c r="Z21" s="17" t="n">
        <f aca="false">SUM(E21:Y21)</f>
        <v>186</v>
      </c>
      <c r="AA21" s="18" t="n">
        <f aca="false">Z21/Z$35*200</f>
        <v>186</v>
      </c>
      <c r="AB21" s="19" t="n">
        <v>35</v>
      </c>
      <c r="AC21" s="10" t="n">
        <v>28</v>
      </c>
      <c r="AD21" s="10" t="n">
        <v>57</v>
      </c>
      <c r="AE21" s="10" t="n">
        <v>20</v>
      </c>
      <c r="AF21" s="10" t="n">
        <v>27</v>
      </c>
      <c r="AG21" s="10" t="n">
        <v>28</v>
      </c>
      <c r="AH21" s="10" t="n">
        <v>60</v>
      </c>
      <c r="AI21" s="10" t="n">
        <v>40</v>
      </c>
      <c r="AJ21" s="10" t="n">
        <v>30</v>
      </c>
      <c r="AK21" s="10" t="n">
        <v>30</v>
      </c>
      <c r="AL21" s="10" t="n">
        <v>10</v>
      </c>
      <c r="AM21" s="13"/>
      <c r="AN21" s="13" t="n">
        <v>30</v>
      </c>
      <c r="AO21" s="13" t="n">
        <v>30</v>
      </c>
      <c r="AP21" s="13" t="n">
        <v>46</v>
      </c>
      <c r="AQ21" s="20"/>
      <c r="AR21" s="21" t="n">
        <f aca="false">+SUM(AB21:AQ21)</f>
        <v>471</v>
      </c>
      <c r="AS21" s="22" t="n">
        <f aca="false">+AR21/$AR$35*150</f>
        <v>123.947368421053</v>
      </c>
      <c r="AT21" s="19" t="n">
        <v>94</v>
      </c>
      <c r="AU21" s="13" t="n">
        <v>133</v>
      </c>
      <c r="AV21" s="20" t="n">
        <v>135</v>
      </c>
      <c r="AW21" s="20" t="n">
        <v>137</v>
      </c>
      <c r="AX21" s="18"/>
      <c r="AY21" s="34" t="n">
        <f aca="false">Z21+AS21+AT21+AU21+AV21+AW21+AX21</f>
        <v>808.947368421053</v>
      </c>
      <c r="AZ21" s="35" t="n">
        <f aca="false">AY21/$AY$35*100</f>
        <v>80.8947368421053</v>
      </c>
      <c r="BA21" s="36" t="str">
        <f aca="false">B21</f>
        <v>Sarah</v>
      </c>
      <c r="BB21" s="37" t="s">
        <v>34</v>
      </c>
      <c r="BC21" s="0"/>
      <c r="BD21" s="2"/>
      <c r="BE21" s="2"/>
      <c r="BF21" s="2"/>
      <c r="BG21" s="2"/>
      <c r="BH21" s="18"/>
      <c r="BI21" s="19"/>
      <c r="BJ21" s="13"/>
    </row>
    <row r="22" s="9" customFormat="true" ht="12.75" hidden="false" customHeight="true" outlineLevel="0" collapsed="false">
      <c r="A22" s="11"/>
      <c r="B22" s="11" t="s">
        <v>45</v>
      </c>
      <c r="C22" s="12" t="s">
        <v>16</v>
      </c>
      <c r="D22" s="12" t="s">
        <v>17</v>
      </c>
      <c r="E22" s="12" t="n">
        <v>10</v>
      </c>
      <c r="F22" s="13" t="n">
        <v>10</v>
      </c>
      <c r="G22" s="13" t="n">
        <v>9</v>
      </c>
      <c r="H22" s="13" t="n">
        <v>10</v>
      </c>
      <c r="I22" s="13" t="n">
        <v>9</v>
      </c>
      <c r="J22" s="13" t="n">
        <v>10</v>
      </c>
      <c r="K22" s="13" t="n">
        <v>9</v>
      </c>
      <c r="L22" s="13" t="n">
        <v>9</v>
      </c>
      <c r="M22" s="13"/>
      <c r="N22" s="13" t="n">
        <v>10</v>
      </c>
      <c r="O22" s="13" t="n">
        <v>10</v>
      </c>
      <c r="P22" s="14" t="n">
        <v>10</v>
      </c>
      <c r="Q22" s="16"/>
      <c r="R22" s="16"/>
      <c r="S22" s="16" t="n">
        <v>10</v>
      </c>
      <c r="T22" s="16" t="n">
        <v>10</v>
      </c>
      <c r="U22" s="13" t="n">
        <v>9</v>
      </c>
      <c r="V22" s="12" t="n">
        <v>9.5</v>
      </c>
      <c r="W22" s="12" t="n">
        <v>10</v>
      </c>
      <c r="X22" s="12" t="n">
        <v>10</v>
      </c>
      <c r="Y22" s="13"/>
      <c r="Z22" s="17" t="n">
        <f aca="false">SUM(E22:Y22)</f>
        <v>164.5</v>
      </c>
      <c r="AA22" s="18" t="n">
        <f aca="false">Z22/Z$35*200</f>
        <v>164.5</v>
      </c>
      <c r="AB22" s="19" t="n">
        <v>45</v>
      </c>
      <c r="AC22" s="10" t="n">
        <v>19</v>
      </c>
      <c r="AD22" s="10" t="n">
        <v>66</v>
      </c>
      <c r="AE22" s="10" t="n">
        <v>20</v>
      </c>
      <c r="AF22" s="10" t="n">
        <v>30</v>
      </c>
      <c r="AG22" s="10" t="n">
        <v>30</v>
      </c>
      <c r="AH22" s="10" t="n">
        <v>67</v>
      </c>
      <c r="AI22" s="10" t="n">
        <v>40</v>
      </c>
      <c r="AJ22" s="10" t="n">
        <v>30</v>
      </c>
      <c r="AK22" s="10" t="n">
        <v>20</v>
      </c>
      <c r="AL22" s="10" t="n">
        <v>10</v>
      </c>
      <c r="AM22" s="13" t="n">
        <v>30</v>
      </c>
      <c r="AN22" s="13"/>
      <c r="AO22" s="13" t="n">
        <v>25</v>
      </c>
      <c r="AP22" s="13" t="n">
        <v>50</v>
      </c>
      <c r="AQ22" s="20"/>
      <c r="AR22" s="21" t="n">
        <f aca="false">+SUM(AB22:AQ22)</f>
        <v>482</v>
      </c>
      <c r="AS22" s="22" t="n">
        <f aca="false">+AR22/$AR$35*150</f>
        <v>126.842105263158</v>
      </c>
      <c r="AT22" s="19" t="n">
        <v>96</v>
      </c>
      <c r="AU22" s="13" t="n">
        <v>127</v>
      </c>
      <c r="AV22" s="20" t="n">
        <v>113</v>
      </c>
      <c r="AW22" s="20" t="n">
        <v>168</v>
      </c>
      <c r="AX22" s="18"/>
      <c r="AY22" s="38" t="n">
        <f aca="false">Z22+AS22+AT22+AU22+AV22+AW22+AX22</f>
        <v>795.342105263158</v>
      </c>
      <c r="AZ22" s="39" t="n">
        <f aca="false">AY22/$AY$35*100</f>
        <v>79.5342105263158</v>
      </c>
      <c r="BA22" s="40" t="str">
        <f aca="false">B22</f>
        <v>W33</v>
      </c>
      <c r="BB22" s="41" t="s">
        <v>46</v>
      </c>
      <c r="BC22" s="27"/>
      <c r="BD22" s="28"/>
      <c r="BE22" s="28"/>
      <c r="BF22" s="28"/>
      <c r="BG22" s="28"/>
      <c r="BH22" s="18"/>
      <c r="BI22" s="19"/>
      <c r="BJ22" s="13"/>
    </row>
    <row r="23" s="9" customFormat="true" ht="12.75" hidden="false" customHeight="true" outlineLevel="0" collapsed="false">
      <c r="A23" s="11"/>
      <c r="B23" s="11" t="s">
        <v>47</v>
      </c>
      <c r="C23" s="12" t="s">
        <v>21</v>
      </c>
      <c r="D23" s="12" t="s">
        <v>48</v>
      </c>
      <c r="E23" s="12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/>
      <c r="O23" s="13"/>
      <c r="P23" s="14"/>
      <c r="Q23" s="16"/>
      <c r="R23" s="16" t="n">
        <v>10</v>
      </c>
      <c r="S23" s="16" t="n">
        <v>8.5</v>
      </c>
      <c r="T23" s="16" t="n">
        <v>9</v>
      </c>
      <c r="U23" s="13" t="n">
        <v>8.5</v>
      </c>
      <c r="V23" s="12"/>
      <c r="W23" s="12" t="n">
        <v>10</v>
      </c>
      <c r="X23" s="12" t="n">
        <v>8</v>
      </c>
      <c r="Y23" s="13"/>
      <c r="Z23" s="17" t="n">
        <f aca="false">SUM(E23:Y23)</f>
        <v>144</v>
      </c>
      <c r="AA23" s="18" t="n">
        <f aca="false">Z23/Z$35*200</f>
        <v>144</v>
      </c>
      <c r="AB23" s="19" t="n">
        <v>49</v>
      </c>
      <c r="AC23" s="10" t="n">
        <v>28</v>
      </c>
      <c r="AD23" s="10" t="n">
        <v>70</v>
      </c>
      <c r="AE23" s="10" t="n">
        <v>20</v>
      </c>
      <c r="AF23" s="10" t="n">
        <v>23</v>
      </c>
      <c r="AG23" s="10"/>
      <c r="AH23" s="10" t="n">
        <v>69</v>
      </c>
      <c r="AI23" s="10" t="n">
        <v>39</v>
      </c>
      <c r="AJ23" s="10" t="n">
        <v>30</v>
      </c>
      <c r="AK23" s="10" t="n">
        <v>20</v>
      </c>
      <c r="AL23" s="10" t="n">
        <v>18</v>
      </c>
      <c r="AM23" s="13" t="n">
        <v>30</v>
      </c>
      <c r="AN23" s="13" t="n">
        <v>26</v>
      </c>
      <c r="AO23" s="13" t="n">
        <v>29</v>
      </c>
      <c r="AP23" s="13" t="n">
        <v>47</v>
      </c>
      <c r="AQ23" s="20"/>
      <c r="AR23" s="21" t="n">
        <f aca="false">+SUM(AB23:AQ23)</f>
        <v>498</v>
      </c>
      <c r="AS23" s="22" t="n">
        <f aca="false">+AR23/$AR$35*150</f>
        <v>131.052631578947</v>
      </c>
      <c r="AT23" s="19" t="n">
        <v>127</v>
      </c>
      <c r="AU23" s="13" t="n">
        <v>103</v>
      </c>
      <c r="AV23" s="20" t="n">
        <v>138</v>
      </c>
      <c r="AW23" s="20" t="n">
        <v>138</v>
      </c>
      <c r="AX23" s="18" t="n">
        <v>10</v>
      </c>
      <c r="AY23" s="38" t="n">
        <f aca="false">Z23+AS23+AT23+AU23+AV23+AW23+AX23</f>
        <v>791.052631578947</v>
      </c>
      <c r="AZ23" s="39" t="n">
        <f aca="false">AY23/$AY$35*100</f>
        <v>79.1052631578947</v>
      </c>
      <c r="BA23" s="40" t="str">
        <f aca="false">B23</f>
        <v>Marigold87</v>
      </c>
      <c r="BB23" s="41" t="s">
        <v>46</v>
      </c>
      <c r="BC23" s="0"/>
      <c r="BD23" s="2"/>
      <c r="BE23" s="2"/>
      <c r="BF23" s="2"/>
      <c r="BG23" s="2"/>
      <c r="BH23" s="18"/>
      <c r="BI23" s="19"/>
      <c r="BJ23" s="13"/>
    </row>
    <row r="24" s="9" customFormat="true" ht="12.75" hidden="false" customHeight="true" outlineLevel="0" collapsed="false">
      <c r="A24" s="11"/>
      <c r="B24" s="11" t="s">
        <v>49</v>
      </c>
      <c r="C24" s="12" t="s">
        <v>16</v>
      </c>
      <c r="D24" s="12" t="s">
        <v>36</v>
      </c>
      <c r="E24" s="12" t="n">
        <v>10</v>
      </c>
      <c r="F24" s="13" t="n">
        <v>9</v>
      </c>
      <c r="G24" s="13" t="n">
        <v>9</v>
      </c>
      <c r="H24" s="13" t="n">
        <v>10</v>
      </c>
      <c r="I24" s="13" t="n">
        <v>10</v>
      </c>
      <c r="J24" s="13" t="n">
        <v>10</v>
      </c>
      <c r="K24" s="13" t="n">
        <v>9</v>
      </c>
      <c r="L24" s="13" t="n">
        <v>10</v>
      </c>
      <c r="M24" s="13" t="n">
        <v>10</v>
      </c>
      <c r="N24" s="13" t="n">
        <v>10</v>
      </c>
      <c r="O24" s="13" t="n">
        <v>10</v>
      </c>
      <c r="P24" s="14"/>
      <c r="Q24" s="16" t="n">
        <v>9.5</v>
      </c>
      <c r="R24" s="16" t="n">
        <v>9.5</v>
      </c>
      <c r="S24" s="16" t="n">
        <v>10</v>
      </c>
      <c r="T24" s="16" t="n">
        <v>10</v>
      </c>
      <c r="U24" s="13" t="n">
        <v>8</v>
      </c>
      <c r="V24" s="13"/>
      <c r="W24" s="13" t="n">
        <v>10</v>
      </c>
      <c r="X24" s="12" t="n">
        <v>7</v>
      </c>
      <c r="Y24" s="13"/>
      <c r="Z24" s="17" t="n">
        <f aca="false">SUM(E24:Y24)</f>
        <v>171</v>
      </c>
      <c r="AA24" s="18" t="n">
        <f aca="false">Z24/Z$35*200</f>
        <v>171</v>
      </c>
      <c r="AB24" s="19" t="n">
        <v>29</v>
      </c>
      <c r="AC24" s="10" t="n">
        <v>40</v>
      </c>
      <c r="AD24" s="10" t="n">
        <v>69</v>
      </c>
      <c r="AE24" s="10" t="n">
        <v>20</v>
      </c>
      <c r="AF24" s="10" t="n">
        <v>30</v>
      </c>
      <c r="AG24" s="10"/>
      <c r="AH24" s="10" t="n">
        <v>58</v>
      </c>
      <c r="AI24" s="10" t="n">
        <v>39</v>
      </c>
      <c r="AJ24" s="10" t="n">
        <v>30</v>
      </c>
      <c r="AK24" s="10" t="n">
        <v>30</v>
      </c>
      <c r="AL24" s="10" t="n">
        <v>20</v>
      </c>
      <c r="AM24" s="13" t="n">
        <v>24</v>
      </c>
      <c r="AN24" s="13" t="n">
        <v>24</v>
      </c>
      <c r="AO24" s="13" t="n">
        <v>26</v>
      </c>
      <c r="AP24" s="13" t="n">
        <v>47</v>
      </c>
      <c r="AQ24" s="20"/>
      <c r="AR24" s="21" t="n">
        <f aca="false">+SUM(AB24:AQ24)</f>
        <v>486</v>
      </c>
      <c r="AS24" s="22" t="n">
        <f aca="false">+AR24/$AR$35*150</f>
        <v>127.894736842105</v>
      </c>
      <c r="AT24" s="19" t="n">
        <v>121</v>
      </c>
      <c r="AU24" s="13" t="n">
        <v>125</v>
      </c>
      <c r="AV24" s="20" t="n">
        <v>107</v>
      </c>
      <c r="AW24" s="20" t="n">
        <v>130</v>
      </c>
      <c r="AX24" s="18"/>
      <c r="AY24" s="42" t="n">
        <f aca="false">Z24+AS24+AT24+AU24+AV24+AW24+AX24</f>
        <v>781.894736842105</v>
      </c>
      <c r="AZ24" s="43" t="n">
        <f aca="false">AY24/$AY$35*100</f>
        <v>78.1894736842105</v>
      </c>
      <c r="BA24" s="44" t="str">
        <f aca="false">B24</f>
        <v>raptorwoman</v>
      </c>
      <c r="BB24" s="45" t="s">
        <v>50</v>
      </c>
      <c r="BC24" s="27"/>
      <c r="BD24" s="28"/>
      <c r="BE24" s="28"/>
      <c r="BF24" s="28"/>
      <c r="BG24" s="28"/>
      <c r="BH24" s="18"/>
      <c r="BI24" s="19"/>
      <c r="BJ24" s="13"/>
    </row>
    <row r="25" s="9" customFormat="true" ht="12.75" hidden="false" customHeight="true" outlineLevel="0" collapsed="false">
      <c r="A25" s="11"/>
      <c r="B25" s="11" t="s">
        <v>51</v>
      </c>
      <c r="C25" s="12" t="s">
        <v>52</v>
      </c>
      <c r="D25" s="12" t="s">
        <v>24</v>
      </c>
      <c r="E25" s="12" t="n">
        <v>10</v>
      </c>
      <c r="F25" s="13" t="n">
        <v>10</v>
      </c>
      <c r="G25" s="13" t="n">
        <v>9</v>
      </c>
      <c r="H25" s="13" t="n">
        <v>10</v>
      </c>
      <c r="I25" s="13" t="n">
        <v>10</v>
      </c>
      <c r="J25" s="13" t="n">
        <v>10</v>
      </c>
      <c r="K25" s="13" t="n">
        <v>10</v>
      </c>
      <c r="L25" s="13" t="n">
        <v>9.5</v>
      </c>
      <c r="M25" s="13" t="n">
        <v>10</v>
      </c>
      <c r="N25" s="13" t="n">
        <v>10</v>
      </c>
      <c r="O25" s="13"/>
      <c r="P25" s="14"/>
      <c r="Q25" s="16" t="n">
        <v>10</v>
      </c>
      <c r="R25" s="16" t="n">
        <v>10</v>
      </c>
      <c r="S25" s="16" t="n">
        <v>8.5</v>
      </c>
      <c r="T25" s="16" t="n">
        <v>9</v>
      </c>
      <c r="U25" s="13" t="n">
        <v>8.5</v>
      </c>
      <c r="V25" s="13" t="n">
        <v>8.5</v>
      </c>
      <c r="W25" s="13" t="n">
        <v>9</v>
      </c>
      <c r="X25" s="12" t="n">
        <v>7</v>
      </c>
      <c r="Y25" s="13"/>
      <c r="Z25" s="17" t="n">
        <f aca="false">SUM(E25:Y25)</f>
        <v>169</v>
      </c>
      <c r="AA25" s="18" t="n">
        <f aca="false">Z25/Z$35*200</f>
        <v>169</v>
      </c>
      <c r="AB25" s="19" t="n">
        <v>38</v>
      </c>
      <c r="AC25" s="10" t="n">
        <v>39</v>
      </c>
      <c r="AD25" s="10" t="n">
        <v>50</v>
      </c>
      <c r="AE25" s="10" t="n">
        <v>20</v>
      </c>
      <c r="AF25" s="10" t="n">
        <v>29</v>
      </c>
      <c r="AG25" s="10" t="n">
        <v>29</v>
      </c>
      <c r="AH25" s="10" t="n">
        <v>63</v>
      </c>
      <c r="AI25" s="10" t="n">
        <v>38</v>
      </c>
      <c r="AJ25" s="10" t="n">
        <v>30</v>
      </c>
      <c r="AK25" s="10" t="n">
        <v>29</v>
      </c>
      <c r="AL25" s="10"/>
      <c r="AM25" s="13"/>
      <c r="AN25" s="13" t="n">
        <v>26</v>
      </c>
      <c r="AO25" s="13" t="n">
        <v>30</v>
      </c>
      <c r="AP25" s="13"/>
      <c r="AQ25" s="20"/>
      <c r="AR25" s="21" t="n">
        <f aca="false">+SUM(AB25:AQ25)</f>
        <v>421</v>
      </c>
      <c r="AS25" s="22" t="n">
        <f aca="false">+AR25/$AR$35*150</f>
        <v>110.789473684211</v>
      </c>
      <c r="AT25" s="19" t="n">
        <v>105</v>
      </c>
      <c r="AU25" s="13" t="n">
        <v>111</v>
      </c>
      <c r="AV25" s="20" t="n">
        <v>126</v>
      </c>
      <c r="AW25" s="20" t="n">
        <v>136</v>
      </c>
      <c r="AX25" s="18" t="n">
        <v>10</v>
      </c>
      <c r="AY25" s="46" t="n">
        <f aca="false">Z25+AS25+AT25+AU25+AV25+AW25+AX25</f>
        <v>767.789473684211</v>
      </c>
      <c r="AZ25" s="47" t="n">
        <f aca="false">AY25/$AY$35*100</f>
        <v>76.778947368421</v>
      </c>
      <c r="BA25" s="48" t="str">
        <f aca="false">B25</f>
        <v>Simone</v>
      </c>
      <c r="BB25" s="49" t="s">
        <v>53</v>
      </c>
      <c r="BC25" s="0"/>
      <c r="BD25" s="2"/>
      <c r="BE25" s="2"/>
      <c r="BF25" s="2"/>
      <c r="BG25" s="2"/>
      <c r="BH25" s="18"/>
      <c r="BI25" s="29"/>
      <c r="BJ25" s="13"/>
    </row>
    <row r="26" s="9" customFormat="true" ht="12.75" hidden="false" customHeight="true" outlineLevel="0" collapsed="false">
      <c r="A26" s="11"/>
      <c r="B26" s="11" t="s">
        <v>54</v>
      </c>
      <c r="C26" s="12" t="s">
        <v>16</v>
      </c>
      <c r="D26" s="12" t="s">
        <v>39</v>
      </c>
      <c r="E26" s="12" t="n">
        <v>9</v>
      </c>
      <c r="F26" s="13" t="n">
        <v>9.5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4" t="n">
        <v>10</v>
      </c>
      <c r="Q26" s="16" t="n">
        <v>10</v>
      </c>
      <c r="R26" s="16" t="n">
        <v>10</v>
      </c>
      <c r="S26" s="16" t="n">
        <v>10</v>
      </c>
      <c r="T26" s="16" t="n">
        <v>10</v>
      </c>
      <c r="U26" s="13" t="n">
        <v>8.5</v>
      </c>
      <c r="V26" s="12"/>
      <c r="W26" s="12"/>
      <c r="X26" s="12"/>
      <c r="Y26" s="13"/>
      <c r="Z26" s="17" t="n">
        <f aca="false">SUM(E26:Y26)</f>
        <v>167</v>
      </c>
      <c r="AA26" s="18" t="n">
        <f aca="false">Z26/Z$35*200</f>
        <v>167</v>
      </c>
      <c r="AB26" s="19" t="n">
        <v>46</v>
      </c>
      <c r="AC26" s="10" t="n">
        <v>40</v>
      </c>
      <c r="AD26" s="10" t="n">
        <v>66</v>
      </c>
      <c r="AE26" s="10" t="n">
        <v>20</v>
      </c>
      <c r="AF26" s="10" t="n">
        <v>30</v>
      </c>
      <c r="AG26" s="10" t="n">
        <v>30</v>
      </c>
      <c r="AH26" s="10" t="n">
        <v>68</v>
      </c>
      <c r="AI26" s="10" t="n">
        <v>40</v>
      </c>
      <c r="AJ26" s="10" t="n">
        <v>30</v>
      </c>
      <c r="AK26" s="10" t="n">
        <v>30</v>
      </c>
      <c r="AL26" s="10" t="n">
        <v>20</v>
      </c>
      <c r="AM26" s="13" t="n">
        <v>30</v>
      </c>
      <c r="AN26" s="13" t="n">
        <v>29</v>
      </c>
      <c r="AO26" s="13" t="n">
        <v>30</v>
      </c>
      <c r="AP26" s="13" t="n">
        <v>43</v>
      </c>
      <c r="AQ26" s="20"/>
      <c r="AR26" s="21" t="n">
        <f aca="false">+SUM(AB26:AQ26)</f>
        <v>552</v>
      </c>
      <c r="AS26" s="22" t="n">
        <f aca="false">+AR26/$AR$35*150</f>
        <v>145.263157894737</v>
      </c>
      <c r="AT26" s="19" t="n">
        <v>153</v>
      </c>
      <c r="AU26" s="13" t="n">
        <v>146</v>
      </c>
      <c r="AV26" s="20" t="n">
        <v>145</v>
      </c>
      <c r="AW26" s="20" t="n">
        <v>0</v>
      </c>
      <c r="AX26" s="18"/>
      <c r="AY26" s="46" t="n">
        <f aca="false">Z26+AS26+AT26+AU26+AV26+AW26+AX26</f>
        <v>756.263157894737</v>
      </c>
      <c r="AZ26" s="47" t="n">
        <f aca="false">AY26/$AY$35*100</f>
        <v>75.6263157894737</v>
      </c>
      <c r="BA26" s="48" t="str">
        <f aca="false">B26</f>
        <v>The Defenestrator</v>
      </c>
      <c r="BB26" s="49" t="s">
        <v>53</v>
      </c>
      <c r="BC26" s="27"/>
      <c r="BD26" s="28"/>
      <c r="BE26" s="28"/>
      <c r="BF26" s="28"/>
      <c r="BG26" s="28"/>
      <c r="BH26" s="18"/>
      <c r="BI26" s="19"/>
      <c r="BJ26" s="13"/>
    </row>
    <row r="27" s="9" customFormat="true" ht="12.75" hidden="false" customHeight="true" outlineLevel="0" collapsed="false">
      <c r="A27" s="11"/>
      <c r="B27" s="11" t="s">
        <v>55</v>
      </c>
      <c r="C27" s="12" t="s">
        <v>16</v>
      </c>
      <c r="D27" s="12" t="s">
        <v>17</v>
      </c>
      <c r="E27" s="12" t="n">
        <v>10</v>
      </c>
      <c r="F27" s="13" t="n">
        <v>10</v>
      </c>
      <c r="G27" s="13" t="n">
        <v>8</v>
      </c>
      <c r="H27" s="13" t="n">
        <v>9</v>
      </c>
      <c r="I27" s="13" t="n">
        <v>10</v>
      </c>
      <c r="J27" s="13" t="n">
        <v>10</v>
      </c>
      <c r="K27" s="13" t="n">
        <v>9</v>
      </c>
      <c r="L27" s="13" t="n">
        <v>10</v>
      </c>
      <c r="M27" s="13" t="n">
        <v>10</v>
      </c>
      <c r="N27" s="13"/>
      <c r="O27" s="13" t="n">
        <v>9.5</v>
      </c>
      <c r="P27" s="14"/>
      <c r="Q27" s="16" t="n">
        <v>9</v>
      </c>
      <c r="R27" s="16" t="n">
        <v>9</v>
      </c>
      <c r="S27" s="16" t="n">
        <v>7.5</v>
      </c>
      <c r="T27" s="16" t="n">
        <v>8</v>
      </c>
      <c r="U27" s="13" t="n">
        <v>9</v>
      </c>
      <c r="V27" s="13" t="n">
        <v>8</v>
      </c>
      <c r="W27" s="13" t="n">
        <v>9</v>
      </c>
      <c r="X27" s="12" t="n">
        <v>8</v>
      </c>
      <c r="Y27" s="13"/>
      <c r="Z27" s="17" t="n">
        <f aca="false">SUM(E27:Y27)</f>
        <v>163</v>
      </c>
      <c r="AA27" s="18" t="n">
        <f aca="false">Z27/Z$35*200</f>
        <v>163</v>
      </c>
      <c r="AB27" s="19" t="n">
        <v>35</v>
      </c>
      <c r="AC27" s="10" t="n">
        <v>39</v>
      </c>
      <c r="AD27" s="10" t="n">
        <v>65</v>
      </c>
      <c r="AE27" s="10" t="n">
        <v>20</v>
      </c>
      <c r="AF27" s="10" t="n">
        <v>29</v>
      </c>
      <c r="AG27" s="10" t="n">
        <v>24</v>
      </c>
      <c r="AH27" s="10" t="n">
        <v>43</v>
      </c>
      <c r="AI27" s="10" t="n">
        <v>40</v>
      </c>
      <c r="AJ27" s="10" t="n">
        <v>30</v>
      </c>
      <c r="AK27" s="10" t="n">
        <v>27</v>
      </c>
      <c r="AL27" s="10" t="n">
        <v>15</v>
      </c>
      <c r="AM27" s="13" t="n">
        <v>27</v>
      </c>
      <c r="AN27" s="13" t="n">
        <v>27</v>
      </c>
      <c r="AO27" s="13" t="n">
        <v>26</v>
      </c>
      <c r="AP27" s="13" t="n">
        <v>28</v>
      </c>
      <c r="AQ27" s="20"/>
      <c r="AR27" s="21" t="n">
        <f aca="false">+SUM(AB27:AQ27)</f>
        <v>475</v>
      </c>
      <c r="AS27" s="22" t="n">
        <f aca="false">+AR27/$AR$35*150</f>
        <v>125</v>
      </c>
      <c r="AT27" s="19" t="n">
        <v>88</v>
      </c>
      <c r="AU27" s="13" t="n">
        <v>99</v>
      </c>
      <c r="AV27" s="20" t="n">
        <v>120</v>
      </c>
      <c r="AW27" s="20" t="n">
        <v>134</v>
      </c>
      <c r="AX27" s="18" t="n">
        <v>15</v>
      </c>
      <c r="AY27" s="46" t="n">
        <f aca="false">Z27+AS27+AT27+AU27+AV27+AW27+AX27</f>
        <v>744</v>
      </c>
      <c r="AZ27" s="47" t="n">
        <f aca="false">AY27/$AY$35*100</f>
        <v>74.4</v>
      </c>
      <c r="BA27" s="48" t="str">
        <f aca="false">B27</f>
        <v>Silent Bob</v>
      </c>
      <c r="BB27" s="49" t="s">
        <v>53</v>
      </c>
      <c r="BC27" s="0"/>
      <c r="BD27" s="2"/>
      <c r="BE27" s="2"/>
      <c r="BF27" s="2"/>
      <c r="BG27" s="2"/>
      <c r="BH27" s="18"/>
      <c r="BI27" s="19"/>
      <c r="BJ27" s="13"/>
    </row>
    <row r="28" s="9" customFormat="true" ht="12.75" hidden="false" customHeight="true" outlineLevel="0" collapsed="false">
      <c r="A28" s="11"/>
      <c r="B28" s="11"/>
      <c r="C28" s="12" t="s">
        <v>21</v>
      </c>
      <c r="D28" s="12" t="s">
        <v>28</v>
      </c>
      <c r="E28" s="12" t="n">
        <v>10</v>
      </c>
      <c r="F28" s="13" t="n">
        <v>10</v>
      </c>
      <c r="G28" s="13" t="n">
        <v>9</v>
      </c>
      <c r="H28" s="13" t="n">
        <v>10</v>
      </c>
      <c r="I28" s="13"/>
      <c r="J28" s="13"/>
      <c r="K28" s="13" t="n">
        <v>9</v>
      </c>
      <c r="L28" s="13" t="n">
        <v>9</v>
      </c>
      <c r="M28" s="13" t="n">
        <v>10</v>
      </c>
      <c r="N28" s="13" t="n">
        <v>10</v>
      </c>
      <c r="O28" s="13"/>
      <c r="P28" s="14" t="n">
        <v>10</v>
      </c>
      <c r="Q28" s="16" t="n">
        <v>9.5</v>
      </c>
      <c r="R28" s="16" t="n">
        <v>10</v>
      </c>
      <c r="S28" s="16" t="n">
        <v>10</v>
      </c>
      <c r="T28" s="16" t="n">
        <v>10</v>
      </c>
      <c r="U28" s="13" t="n">
        <v>9</v>
      </c>
      <c r="V28" s="12" t="n">
        <v>9.5</v>
      </c>
      <c r="W28" s="12" t="n">
        <v>10</v>
      </c>
      <c r="X28" s="12" t="n">
        <v>10</v>
      </c>
      <c r="Y28" s="13"/>
      <c r="Z28" s="17" t="n">
        <f aca="false">SUM(E28:Y28)</f>
        <v>165</v>
      </c>
      <c r="AA28" s="18" t="n">
        <f aca="false">Z28/Z$35*200</f>
        <v>165</v>
      </c>
      <c r="AB28" s="10" t="n">
        <v>42</v>
      </c>
      <c r="AC28" s="10" t="n">
        <v>40</v>
      </c>
      <c r="AD28" s="10" t="n">
        <v>69</v>
      </c>
      <c r="AE28" s="10"/>
      <c r="AF28" s="10"/>
      <c r="AG28" s="10" t="n">
        <v>27</v>
      </c>
      <c r="AH28" s="10" t="n">
        <v>68</v>
      </c>
      <c r="AI28" s="10"/>
      <c r="AJ28" s="10" t="n">
        <v>30</v>
      </c>
      <c r="AK28" s="10"/>
      <c r="AL28" s="10"/>
      <c r="AM28" s="13"/>
      <c r="AN28" s="13" t="n">
        <v>27</v>
      </c>
      <c r="AO28" s="13"/>
      <c r="AP28" s="13"/>
      <c r="AQ28" s="20"/>
      <c r="AR28" s="21" t="n">
        <f aca="false">+SUM(AB28:AQ28)</f>
        <v>303</v>
      </c>
      <c r="AS28" s="22" t="n">
        <f aca="false">+AR28/$AR$35*150</f>
        <v>79.7368421052632</v>
      </c>
      <c r="AT28" s="19" t="n">
        <v>103</v>
      </c>
      <c r="AU28" s="13" t="n">
        <v>107</v>
      </c>
      <c r="AV28" s="20" t="n">
        <v>121</v>
      </c>
      <c r="AW28" s="20" t="n">
        <v>144</v>
      </c>
      <c r="AX28" s="18" t="n">
        <v>10</v>
      </c>
      <c r="AY28" s="46" t="n">
        <f aca="false">Z28+AS28+AT28+AU28+AV28+AW28+AX28</f>
        <v>729.736842105263</v>
      </c>
      <c r="AZ28" s="47" t="n">
        <f aca="false">AY28/$AY$35*100</f>
        <v>72.9736842105263</v>
      </c>
      <c r="BA28" s="48"/>
      <c r="BB28" s="49" t="s">
        <v>53</v>
      </c>
      <c r="BC28" s="27"/>
      <c r="BD28" s="28"/>
      <c r="BE28" s="28"/>
      <c r="BF28" s="28"/>
      <c r="BG28" s="28"/>
      <c r="BH28" s="22"/>
      <c r="BI28" s="29"/>
      <c r="BJ28" s="13"/>
    </row>
    <row r="29" s="9" customFormat="true" ht="12.75" hidden="false" customHeight="true" outlineLevel="0" collapsed="false">
      <c r="A29" s="11"/>
      <c r="B29" s="11" t="s">
        <v>56</v>
      </c>
      <c r="C29" s="12" t="s">
        <v>16</v>
      </c>
      <c r="D29" s="12" t="s">
        <v>22</v>
      </c>
      <c r="E29" s="12" t="n">
        <v>9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4</v>
      </c>
      <c r="P29" s="14"/>
      <c r="Q29" s="16" t="n">
        <v>10</v>
      </c>
      <c r="R29" s="16" t="n">
        <v>10</v>
      </c>
      <c r="S29" s="16" t="n">
        <v>8.5</v>
      </c>
      <c r="T29" s="16" t="n">
        <v>9</v>
      </c>
      <c r="U29" s="13" t="n">
        <v>9</v>
      </c>
      <c r="V29" s="12" t="n">
        <v>10</v>
      </c>
      <c r="W29" s="12" t="n">
        <v>10</v>
      </c>
      <c r="X29" s="12" t="n">
        <v>8</v>
      </c>
      <c r="Y29" s="13"/>
      <c r="Z29" s="17" t="n">
        <f aca="false">SUM(E29:Y29)</f>
        <v>177.5</v>
      </c>
      <c r="AA29" s="18" t="n">
        <f aca="false">Z29/Z$35*200</f>
        <v>177.5</v>
      </c>
      <c r="AB29" s="10" t="n">
        <v>39</v>
      </c>
      <c r="AC29" s="10" t="n">
        <v>38</v>
      </c>
      <c r="AD29" s="10" t="n">
        <v>57</v>
      </c>
      <c r="AE29" s="10" t="n">
        <v>20</v>
      </c>
      <c r="AF29" s="10" t="n">
        <v>30</v>
      </c>
      <c r="AG29" s="10" t="n">
        <v>26</v>
      </c>
      <c r="AH29" s="10" t="n">
        <v>55</v>
      </c>
      <c r="AI29" s="10" t="n">
        <v>40</v>
      </c>
      <c r="AJ29" s="10" t="n">
        <v>30</v>
      </c>
      <c r="AK29" s="10" t="n">
        <v>30</v>
      </c>
      <c r="AL29" s="10"/>
      <c r="AM29" s="13" t="n">
        <v>27</v>
      </c>
      <c r="AN29" s="13" t="n">
        <v>23</v>
      </c>
      <c r="AO29" s="13" t="n">
        <v>30</v>
      </c>
      <c r="AP29" s="13" t="n">
        <v>48</v>
      </c>
      <c r="AQ29" s="20"/>
      <c r="AR29" s="21" t="n">
        <f aca="false">+SUM(AB29:AQ29)</f>
        <v>493</v>
      </c>
      <c r="AS29" s="22" t="n">
        <f aca="false">+AR29/$AR$35*150</f>
        <v>129.736842105263</v>
      </c>
      <c r="AT29" s="19" t="n">
        <v>79</v>
      </c>
      <c r="AU29" s="13" t="n">
        <v>118</v>
      </c>
      <c r="AV29" s="20" t="n">
        <v>101</v>
      </c>
      <c r="AW29" s="20" t="n">
        <v>106</v>
      </c>
      <c r="AX29" s="18" t="n">
        <v>10</v>
      </c>
      <c r="AY29" s="46" t="n">
        <f aca="false">Z29+AS29+AT29+AU29+AV29+AW29+AX29</f>
        <v>721.236842105263</v>
      </c>
      <c r="AZ29" s="47" t="n">
        <f aca="false">AY29/$AY$35*100</f>
        <v>72.1236842105263</v>
      </c>
      <c r="BA29" s="48" t="str">
        <f aca="false">B29</f>
        <v>Stanfield</v>
      </c>
      <c r="BB29" s="49" t="s">
        <v>53</v>
      </c>
      <c r="BC29" s="0"/>
      <c r="BD29" s="2"/>
      <c r="BE29" s="2"/>
      <c r="BF29" s="2"/>
      <c r="BG29" s="2"/>
      <c r="BH29" s="22"/>
      <c r="BI29" s="19"/>
      <c r="BJ29" s="13"/>
    </row>
    <row r="30" s="9" customFormat="true" ht="12.75" hidden="false" customHeight="true" outlineLevel="0" collapsed="false">
      <c r="A30" s="11"/>
      <c r="B30" s="11" t="s">
        <v>57</v>
      </c>
      <c r="C30" s="12" t="s">
        <v>16</v>
      </c>
      <c r="D30" s="12" t="s">
        <v>19</v>
      </c>
      <c r="E30" s="12" t="n">
        <v>10</v>
      </c>
      <c r="F30" s="13" t="n">
        <v>10</v>
      </c>
      <c r="G30" s="13" t="n">
        <v>8</v>
      </c>
      <c r="H30" s="13" t="n">
        <v>9</v>
      </c>
      <c r="I30" s="13" t="n">
        <v>10</v>
      </c>
      <c r="J30" s="13" t="n">
        <v>10</v>
      </c>
      <c r="K30" s="13" t="n">
        <v>9</v>
      </c>
      <c r="L30" s="13" t="n">
        <v>10</v>
      </c>
      <c r="M30" s="13" t="n">
        <v>10</v>
      </c>
      <c r="N30" s="13" t="n">
        <v>10</v>
      </c>
      <c r="O30" s="13" t="n">
        <v>9.5</v>
      </c>
      <c r="P30" s="14" t="n">
        <v>9.5</v>
      </c>
      <c r="Q30" s="16" t="n">
        <v>9</v>
      </c>
      <c r="R30" s="16" t="n">
        <v>9</v>
      </c>
      <c r="S30" s="16" t="n">
        <v>7.5</v>
      </c>
      <c r="T30" s="16" t="n">
        <v>8</v>
      </c>
      <c r="U30" s="13" t="n">
        <v>9</v>
      </c>
      <c r="V30" s="12" t="n">
        <v>8</v>
      </c>
      <c r="W30" s="12" t="n">
        <v>9</v>
      </c>
      <c r="X30" s="12" t="n">
        <v>8</v>
      </c>
      <c r="Y30" s="13"/>
      <c r="Z30" s="17" t="n">
        <f aca="false">SUM(E30:Y30)</f>
        <v>182.5</v>
      </c>
      <c r="AA30" s="18" t="n">
        <f aca="false">Z30/Z$35*200</f>
        <v>182.5</v>
      </c>
      <c r="AB30" s="10" t="n">
        <v>43</v>
      </c>
      <c r="AC30" s="10" t="n">
        <v>27</v>
      </c>
      <c r="AD30" s="10" t="n">
        <v>66</v>
      </c>
      <c r="AE30" s="10" t="n">
        <v>18</v>
      </c>
      <c r="AF30" s="10"/>
      <c r="AG30" s="10" t="n">
        <v>27</v>
      </c>
      <c r="AH30" s="10" t="n">
        <v>46</v>
      </c>
      <c r="AI30" s="10" t="n">
        <v>36</v>
      </c>
      <c r="AJ30" s="10" t="n">
        <v>30</v>
      </c>
      <c r="AK30" s="10" t="n">
        <v>30</v>
      </c>
      <c r="AL30" s="10" t="n">
        <v>20</v>
      </c>
      <c r="AM30" s="13"/>
      <c r="AN30" s="13" t="n">
        <v>27</v>
      </c>
      <c r="AO30" s="13" t="n">
        <v>23</v>
      </c>
      <c r="AP30" s="13" t="n">
        <v>41</v>
      </c>
      <c r="AQ30" s="20"/>
      <c r="AR30" s="21" t="n">
        <f aca="false">+SUM(AB30:AQ30)</f>
        <v>434</v>
      </c>
      <c r="AS30" s="22" t="n">
        <f aca="false">+AR30/$AR$35*150</f>
        <v>114.210526315789</v>
      </c>
      <c r="AT30" s="10" t="n">
        <v>58</v>
      </c>
      <c r="AU30" s="13" t="n">
        <v>94</v>
      </c>
      <c r="AV30" s="20" t="n">
        <v>101</v>
      </c>
      <c r="AW30" s="20" t="n">
        <v>136</v>
      </c>
      <c r="AX30" s="18"/>
      <c r="AY30" s="50" t="n">
        <f aca="false">Z30+AS30+AT30+AU30+AV30+AW30+AX30</f>
        <v>685.71052631579</v>
      </c>
      <c r="AZ30" s="51" t="n">
        <f aca="false">AY30/$AY$35*100</f>
        <v>68.5710526315789</v>
      </c>
      <c r="BA30" s="52" t="str">
        <f aca="false">B30</f>
        <v>The Magic Man</v>
      </c>
      <c r="BB30" s="53" t="s">
        <v>58</v>
      </c>
      <c r="BC30" s="27"/>
      <c r="BD30" s="28"/>
      <c r="BE30" s="28"/>
      <c r="BF30" s="28"/>
      <c r="BG30" s="28"/>
      <c r="BH30" s="22"/>
      <c r="BI30" s="19"/>
      <c r="BJ30" s="13"/>
    </row>
    <row r="31" s="9" customFormat="true" ht="12.75" hidden="false" customHeight="true" outlineLevel="0" collapsed="false">
      <c r="A31" s="11"/>
      <c r="B31" s="11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6"/>
      <c r="U31" s="13"/>
      <c r="V31" s="13"/>
      <c r="W31" s="13"/>
      <c r="X31" s="12"/>
      <c r="Y31" s="13"/>
      <c r="Z31" s="17"/>
      <c r="AA31" s="1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3"/>
      <c r="AN31" s="13"/>
      <c r="AO31" s="13"/>
      <c r="AP31" s="13"/>
      <c r="AQ31" s="20"/>
      <c r="AR31" s="21"/>
      <c r="AS31" s="22"/>
      <c r="AT31" s="10"/>
      <c r="AU31" s="13"/>
      <c r="AV31" s="20"/>
      <c r="AW31" s="20"/>
      <c r="AX31" s="18"/>
      <c r="AY31" s="17"/>
      <c r="AZ31" s="21"/>
      <c r="BA31" s="54"/>
      <c r="BB31" s="55"/>
      <c r="BC31" s="0"/>
      <c r="BD31" s="2"/>
      <c r="BE31" s="2"/>
      <c r="BF31" s="2"/>
      <c r="BG31" s="2"/>
      <c r="BH31" s="22"/>
      <c r="BI31" s="29"/>
      <c r="BJ31" s="13"/>
    </row>
    <row r="32" s="9" customFormat="true" ht="12.75" hidden="false" customHeight="true" outlineLevel="0" collapsed="false">
      <c r="A32" s="2"/>
      <c r="B32" s="56"/>
      <c r="C32" s="56"/>
      <c r="D32" s="56"/>
      <c r="E32" s="2"/>
      <c r="F32" s="2"/>
      <c r="G32" s="2"/>
      <c r="H32" s="2"/>
      <c r="I32" s="2"/>
      <c r="J32" s="2"/>
      <c r="K32" s="2"/>
      <c r="L32" s="2"/>
      <c r="M32" s="2"/>
      <c r="N32" s="2"/>
      <c r="O32" s="13"/>
      <c r="P32" s="2"/>
      <c r="Q32" s="2"/>
      <c r="R32" s="2"/>
      <c r="S32" s="2"/>
      <c r="T32" s="57"/>
      <c r="U32" s="2"/>
      <c r="V32" s="2"/>
      <c r="W32" s="2"/>
      <c r="X32" s="56"/>
      <c r="Y32" s="2"/>
      <c r="Z32" s="3"/>
      <c r="AA32" s="4"/>
      <c r="AB32" s="5"/>
      <c r="AC32" s="5"/>
      <c r="AD32" s="5" t="s">
        <v>59</v>
      </c>
      <c r="AE32" s="5"/>
      <c r="AF32" s="5"/>
      <c r="AG32" s="5"/>
      <c r="AH32" s="5"/>
      <c r="AI32" s="5"/>
      <c r="AJ32" s="5"/>
      <c r="AK32" s="5"/>
      <c r="AL32" s="5"/>
      <c r="AM32" s="2"/>
      <c r="AN32" s="2"/>
      <c r="AO32" s="2"/>
      <c r="AP32" s="2"/>
      <c r="AQ32" s="6"/>
      <c r="AR32" s="7" t="n">
        <f aca="false">+SUM(AB32:AQ32)</f>
        <v>0</v>
      </c>
      <c r="AS32" s="22" t="n">
        <f aca="false">+AR32/$AR$35*150</f>
        <v>0</v>
      </c>
      <c r="AT32" s="5"/>
      <c r="AU32" s="2"/>
      <c r="AV32" s="6"/>
      <c r="AW32" s="6"/>
      <c r="AX32" s="4"/>
      <c r="AY32" s="17" t="n">
        <f aca="false">Z32+AS32+AT32+AU32+AV32+AW32</f>
        <v>0</v>
      </c>
      <c r="AZ32" s="7" t="n">
        <f aca="false">AY32/$AY$35*100</f>
        <v>0</v>
      </c>
      <c r="BA32" s="58"/>
      <c r="BB32" s="59"/>
      <c r="BC32" s="0"/>
      <c r="BD32" s="2"/>
      <c r="BE32" s="2"/>
      <c r="BF32" s="2"/>
      <c r="BG32" s="2"/>
      <c r="BH32" s="22"/>
      <c r="BI32" s="19"/>
      <c r="BJ32" s="13"/>
    </row>
    <row r="33" customFormat="false" ht="12.75" hidden="false" customHeight="true" outlineLevel="0" collapsed="false">
      <c r="A33" s="2"/>
      <c r="B33" s="56"/>
      <c r="C33" s="56"/>
      <c r="D33" s="56"/>
      <c r="E33" s="2"/>
      <c r="F33" s="2"/>
      <c r="G33" s="2"/>
      <c r="H33" s="2"/>
      <c r="I33" s="2"/>
      <c r="J33" s="2"/>
      <c r="K33" s="2"/>
      <c r="L33" s="2"/>
      <c r="M33" s="2"/>
      <c r="N33" s="2"/>
      <c r="O33" s="13"/>
      <c r="P33" s="2"/>
      <c r="Q33" s="2"/>
      <c r="R33" s="2"/>
      <c r="S33" s="2"/>
      <c r="T33" s="57"/>
      <c r="U33" s="2"/>
      <c r="V33" s="2"/>
      <c r="W33" s="2"/>
      <c r="X33" s="56"/>
      <c r="Y33" s="2"/>
      <c r="Z33" s="3"/>
      <c r="AA33" s="4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"/>
      <c r="AN33" s="2"/>
      <c r="AO33" s="2"/>
      <c r="AP33" s="2"/>
      <c r="AQ33" s="6"/>
      <c r="AR33" s="7" t="n">
        <f aca="false">+SUM(AB33:AQ33)</f>
        <v>0</v>
      </c>
      <c r="AS33" s="22" t="n">
        <f aca="false">+AR33/$AR$35*150</f>
        <v>0</v>
      </c>
      <c r="AT33" s="5"/>
      <c r="AU33" s="2"/>
      <c r="AV33" s="6"/>
      <c r="AW33" s="6"/>
      <c r="AX33" s="4"/>
      <c r="AY33" s="17" t="n">
        <f aca="false">Z33+AS33+AT33+AU33+AV33+AW33</f>
        <v>0</v>
      </c>
      <c r="AZ33" s="7" t="n">
        <f aca="false">AY33/$AY$35*100</f>
        <v>0</v>
      </c>
      <c r="BA33" s="58"/>
      <c r="BB33" s="59"/>
      <c r="BD33" s="2"/>
      <c r="BE33" s="2"/>
      <c r="BF33" s="2"/>
      <c r="BG33" s="2"/>
      <c r="BH33" s="60"/>
      <c r="BI33" s="61"/>
      <c r="BJ33" s="2"/>
    </row>
    <row r="34" customFormat="false" ht="12.75" hidden="false" customHeight="true" outlineLevel="0" collapsed="false">
      <c r="A34" s="2"/>
      <c r="B34" s="56"/>
      <c r="C34" s="62"/>
      <c r="D34" s="62"/>
      <c r="E34" s="62"/>
      <c r="F34" s="62"/>
      <c r="G34" s="2"/>
      <c r="H34" s="2"/>
      <c r="I34" s="2"/>
      <c r="J34" s="2"/>
      <c r="K34" s="2"/>
      <c r="L34" s="2"/>
      <c r="M34" s="2"/>
      <c r="N34" s="2"/>
      <c r="O34" s="13"/>
      <c r="P34" s="2"/>
      <c r="Q34" s="2"/>
      <c r="R34" s="2"/>
      <c r="S34" s="2"/>
      <c r="T34" s="57"/>
      <c r="U34" s="2"/>
      <c r="V34" s="2"/>
      <c r="W34" s="2"/>
      <c r="X34" s="56"/>
      <c r="Y34" s="2"/>
      <c r="Z34" s="3"/>
      <c r="AA34" s="4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2"/>
      <c r="AN34" s="2"/>
      <c r="AO34" s="2"/>
      <c r="AP34" s="2"/>
      <c r="AQ34" s="6"/>
      <c r="AR34" s="7" t="n">
        <f aca="false">+SUM(AB34:AQ34)</f>
        <v>0</v>
      </c>
      <c r="AS34" s="22" t="n">
        <f aca="false">+AR34/$AR$35*150</f>
        <v>0</v>
      </c>
      <c r="AT34" s="5"/>
      <c r="AU34" s="5"/>
      <c r="AV34" s="5"/>
      <c r="AW34" s="5"/>
      <c r="AX34" s="4"/>
      <c r="AY34" s="17" t="n">
        <f aca="false">Z34+AS34+AT34+AU34+AV34+AW34</f>
        <v>0</v>
      </c>
      <c r="AZ34" s="7" t="n">
        <f aca="false">AY34/$AY$35*100</f>
        <v>0</v>
      </c>
      <c r="BA34" s="58"/>
      <c r="BB34" s="59"/>
      <c r="BD34" s="2"/>
      <c r="BE34" s="2"/>
      <c r="BF34" s="2"/>
      <c r="BG34" s="2"/>
      <c r="BH34" s="60"/>
      <c r="BI34" s="63"/>
      <c r="BJ34" s="2"/>
    </row>
    <row r="35" customFormat="false" ht="12.75" hidden="false" customHeight="false" outlineLevel="0" collapsed="false">
      <c r="A35" s="2"/>
      <c r="B35" s="2" t="s">
        <v>60</v>
      </c>
      <c r="C35" s="2"/>
      <c r="D35" s="2"/>
      <c r="E35" s="2" t="n">
        <v>10</v>
      </c>
      <c r="F35" s="2" t="n">
        <v>10</v>
      </c>
      <c r="G35" s="2" t="n">
        <v>10</v>
      </c>
      <c r="H35" s="2" t="n">
        <v>10</v>
      </c>
      <c r="I35" s="2" t="n">
        <v>10</v>
      </c>
      <c r="J35" s="2" t="n">
        <v>10</v>
      </c>
      <c r="K35" s="2" t="n">
        <v>10</v>
      </c>
      <c r="L35" s="2" t="n">
        <v>10</v>
      </c>
      <c r="M35" s="2" t="n">
        <v>10</v>
      </c>
      <c r="N35" s="2" t="n">
        <v>10</v>
      </c>
      <c r="O35" s="13" t="n">
        <v>10</v>
      </c>
      <c r="P35" s="2" t="n">
        <v>10</v>
      </c>
      <c r="Q35" s="2" t="n">
        <v>10</v>
      </c>
      <c r="R35" s="2" t="n">
        <v>10</v>
      </c>
      <c r="S35" s="2" t="n">
        <v>10</v>
      </c>
      <c r="T35" s="57" t="n">
        <v>10</v>
      </c>
      <c r="U35" s="2" t="n">
        <v>10</v>
      </c>
      <c r="V35" s="2" t="n">
        <v>10</v>
      </c>
      <c r="W35" s="2" t="n">
        <v>10</v>
      </c>
      <c r="X35" s="56" t="n">
        <v>10</v>
      </c>
      <c r="Y35" s="3"/>
      <c r="Z35" s="3" t="n">
        <f aca="false">SUM(E35:Y35)</f>
        <v>200</v>
      </c>
      <c r="AA35" s="18" t="n">
        <f aca="false">Z35/Z$35*200</f>
        <v>200</v>
      </c>
      <c r="AB35" s="5" t="n">
        <v>50</v>
      </c>
      <c r="AC35" s="5" t="n">
        <v>40</v>
      </c>
      <c r="AD35" s="5" t="n">
        <v>70</v>
      </c>
      <c r="AE35" s="5" t="n">
        <v>20</v>
      </c>
      <c r="AF35" s="5" t="n">
        <v>30</v>
      </c>
      <c r="AG35" s="5" t="n">
        <v>30</v>
      </c>
      <c r="AH35" s="5" t="n">
        <v>70</v>
      </c>
      <c r="AI35" s="5" t="n">
        <v>40</v>
      </c>
      <c r="AJ35" s="5" t="n">
        <v>30</v>
      </c>
      <c r="AK35" s="5" t="n">
        <v>30</v>
      </c>
      <c r="AL35" s="5" t="n">
        <v>20</v>
      </c>
      <c r="AM35" s="2" t="n">
        <v>30</v>
      </c>
      <c r="AN35" s="2" t="n">
        <v>30</v>
      </c>
      <c r="AO35" s="2" t="n">
        <v>30</v>
      </c>
      <c r="AP35" s="2" t="n">
        <v>50</v>
      </c>
      <c r="AQ35" s="6"/>
      <c r="AR35" s="7" t="n">
        <f aca="false">+SUM(AB35:AQ35)</f>
        <v>570</v>
      </c>
      <c r="AS35" s="22" t="n">
        <f aca="false">+AR35/$AR$35*150</f>
        <v>150</v>
      </c>
      <c r="AT35" s="5" t="n">
        <v>150</v>
      </c>
      <c r="AU35" s="5" t="n">
        <v>150</v>
      </c>
      <c r="AV35" s="4" t="n">
        <v>150</v>
      </c>
      <c r="AW35" s="6" t="n">
        <v>200</v>
      </c>
      <c r="AX35" s="4"/>
      <c r="AY35" s="17" t="n">
        <f aca="false">Z35+AS35+AT35+AU35+AV35+AW35</f>
        <v>1000</v>
      </c>
      <c r="AZ35" s="7" t="n">
        <f aca="false">AY35/$AY$35*100</f>
        <v>100</v>
      </c>
      <c r="BA35" s="5" t="str">
        <f aca="false">B35</f>
        <v>Possible, Points</v>
      </c>
      <c r="BB35" s="5"/>
      <c r="BG35" s="2"/>
      <c r="BH35" s="2"/>
      <c r="BI35" s="2"/>
      <c r="BJ35" s="2"/>
    </row>
    <row r="36" customFormat="false" ht="12.75" hidden="false" customHeight="false" outlineLevel="0" collapsed="false">
      <c r="AB36" s="64"/>
      <c r="AT36" s="64" t="n">
        <v>150</v>
      </c>
      <c r="AU36" s="64" t="n">
        <v>150</v>
      </c>
      <c r="AV36" s="65" t="n">
        <v>150</v>
      </c>
      <c r="AW36" s="65" t="n">
        <v>200</v>
      </c>
      <c r="AX36" s="65"/>
      <c r="AY36" s="0" t="s">
        <v>61</v>
      </c>
      <c r="AZ36" s="0" t="n">
        <f aca="false">1000-AY35</f>
        <v>0</v>
      </c>
      <c r="BG36" s="2"/>
      <c r="BH36" s="2"/>
      <c r="BI36" s="2"/>
      <c r="BJ36" s="2"/>
    </row>
    <row r="37" customFormat="fals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Z37" s="0" t="n">
        <f aca="false">+AVERAGE(Z4:Z34)</f>
        <v>178.607407407407</v>
      </c>
      <c r="BG37" s="2"/>
      <c r="BH37" s="2"/>
      <c r="BI37" s="62"/>
      <c r="BJ37" s="2"/>
    </row>
    <row r="38" customFormat="false" ht="25.5" hidden="false" customHeight="true" outlineLevel="0" collapsed="false">
      <c r="A38" s="67" t="s">
        <v>62</v>
      </c>
      <c r="B38" s="67" t="s">
        <v>6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 t="n">
        <f aca="false">+AVERAGE(AT4:AT34)</f>
        <v>118.074074074074</v>
      </c>
      <c r="AU38" s="67" t="n">
        <f aca="false">+AVERAGE(AU4:AU34)</f>
        <v>124.222222222222</v>
      </c>
      <c r="AV38" s="67" t="n">
        <f aca="false">+AVERAGE(AV4:AV34)</f>
        <v>129.740740740741</v>
      </c>
      <c r="AW38" s="67"/>
      <c r="AX38" s="67"/>
      <c r="AY38" s="67"/>
      <c r="AZ38" s="67"/>
      <c r="BA38" s="67"/>
      <c r="BB38" s="67"/>
      <c r="BC38" s="67"/>
      <c r="BD38" s="67"/>
      <c r="BG38" s="2"/>
      <c r="BH38" s="2"/>
      <c r="BI38" s="62"/>
      <c r="BJ38" s="2"/>
    </row>
    <row r="39" customFormat="false" ht="12.75" hidden="false" customHeight="false" outlineLevel="0" collapsed="false">
      <c r="A39" s="67"/>
      <c r="B39" s="68" t="s">
        <v>6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8"/>
      <c r="BB39" s="68"/>
      <c r="BC39" s="67"/>
      <c r="BD39" s="67"/>
      <c r="BG39" s="2"/>
      <c r="BH39" s="2"/>
      <c r="BI39" s="2"/>
      <c r="BJ39" s="2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G40" s="2"/>
      <c r="BH40" s="2"/>
      <c r="BI40" s="62"/>
      <c r="BJ40" s="2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70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G41" s="2"/>
      <c r="BH41" s="2"/>
      <c r="BI41" s="2"/>
      <c r="BJ41" s="2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7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G42" s="2"/>
      <c r="BH42" s="2"/>
      <c r="BI42" s="2"/>
      <c r="BJ42" s="2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G43" s="2"/>
      <c r="BH43" s="2"/>
      <c r="BI43" s="2"/>
      <c r="BJ43" s="2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G44" s="2"/>
      <c r="BH44" s="2"/>
      <c r="BI44" s="62"/>
      <c r="BJ44" s="2"/>
    </row>
    <row r="45" customFormat="false" ht="12.75" hidden="false" customHeight="false" outlineLevel="0" collapsed="false">
      <c r="A45" s="72"/>
      <c r="E45" s="72"/>
      <c r="F45" s="72"/>
      <c r="G45" s="73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G45" s="2"/>
      <c r="BH45" s="2"/>
      <c r="BI45" s="62"/>
      <c r="BJ45" s="2"/>
    </row>
    <row r="46" customFormat="false" ht="12.75" hidden="false" customHeight="false" outlineLevel="0" collapsed="false">
      <c r="A46" s="72"/>
      <c r="E46" s="72"/>
      <c r="F46" s="72"/>
      <c r="G46" s="73"/>
      <c r="H46" s="67"/>
      <c r="I46" s="67"/>
      <c r="J46" s="67"/>
      <c r="K46" s="67"/>
      <c r="L46" s="67"/>
      <c r="M46" s="67"/>
      <c r="N46" s="67"/>
      <c r="O46" s="67"/>
      <c r="P46" s="68"/>
      <c r="Q46" s="74"/>
      <c r="R46" s="74"/>
      <c r="S46" s="74"/>
      <c r="T46" s="74"/>
      <c r="U46" s="67"/>
      <c r="V46" s="75"/>
      <c r="W46" s="75"/>
      <c r="X46" s="75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75"/>
      <c r="BB46" s="67"/>
      <c r="BC46" s="67"/>
      <c r="BD46" s="67"/>
      <c r="BG46" s="2"/>
      <c r="BH46" s="2"/>
      <c r="BI46" s="2"/>
      <c r="BJ46" s="2"/>
    </row>
    <row r="47" customFormat="false" ht="12.75" hidden="false" customHeight="true" outlineLevel="0" collapsed="false">
      <c r="A47" s="72"/>
      <c r="E47" s="72"/>
      <c r="F47" s="72"/>
      <c r="G47" s="73"/>
      <c r="H47" s="67"/>
      <c r="I47" s="67"/>
      <c r="J47" s="67"/>
      <c r="K47" s="67"/>
      <c r="L47" s="67"/>
      <c r="M47" s="67"/>
      <c r="N47" s="67"/>
      <c r="O47" s="67"/>
      <c r="P47" s="68"/>
      <c r="Q47" s="74"/>
      <c r="R47" s="74"/>
      <c r="S47" s="74"/>
      <c r="T47" s="74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75"/>
      <c r="BB47" s="76"/>
      <c r="BC47" s="67"/>
      <c r="BD47" s="67"/>
      <c r="BG47" s="2"/>
      <c r="BH47" s="2"/>
      <c r="BI47" s="2"/>
      <c r="BJ47" s="2"/>
    </row>
    <row r="48" customFormat="false" ht="12.75" hidden="false" customHeight="true" outlineLevel="0" collapsed="false">
      <c r="A48" s="72"/>
      <c r="E48" s="72"/>
      <c r="F48" s="72"/>
      <c r="G48" s="73"/>
      <c r="H48" s="7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G48" s="2"/>
      <c r="BH48" s="2"/>
      <c r="BI48" s="62"/>
      <c r="BJ48" s="2"/>
    </row>
    <row r="49" customFormat="false" ht="12.75" hidden="false" customHeight="true" outlineLevel="0" collapsed="false">
      <c r="A49" s="72"/>
      <c r="E49" s="72"/>
      <c r="F49" s="72"/>
      <c r="G49" s="73"/>
      <c r="H49" s="73"/>
      <c r="BG49" s="2"/>
      <c r="BH49" s="2"/>
      <c r="BI49" s="62"/>
      <c r="BJ49" s="2"/>
    </row>
    <row r="50" customFormat="false" ht="12.75" hidden="false" customHeight="true" outlineLevel="0" collapsed="false">
      <c r="A50" s="72"/>
      <c r="E50" s="72"/>
      <c r="F50" s="72"/>
      <c r="G50" s="73"/>
      <c r="H50" s="73"/>
      <c r="BG50" s="2"/>
      <c r="BH50" s="2"/>
      <c r="BI50" s="2"/>
      <c r="BJ50" s="2"/>
    </row>
    <row r="51" customFormat="false" ht="12.75" hidden="false" customHeight="true" outlineLevel="0" collapsed="false">
      <c r="A51" s="72"/>
      <c r="E51" s="72"/>
      <c r="F51" s="72"/>
      <c r="G51" s="73"/>
      <c r="H51" s="73"/>
      <c r="BG51" s="2"/>
      <c r="BH51" s="2"/>
      <c r="BI51" s="62"/>
      <c r="BJ51" s="2"/>
    </row>
    <row r="52" customFormat="false" ht="12.75" hidden="false" customHeight="true" outlineLevel="0" collapsed="false">
      <c r="A52" s="72"/>
      <c r="E52" s="72"/>
      <c r="F52" s="72"/>
      <c r="G52" s="73"/>
      <c r="H52" s="73"/>
      <c r="BG52" s="2"/>
      <c r="BH52" s="2"/>
      <c r="BI52" s="62"/>
      <c r="BJ52" s="2"/>
    </row>
    <row r="53" customFormat="false" ht="12.75" hidden="false" customHeight="true" outlineLevel="0" collapsed="false">
      <c r="A53" s="72"/>
      <c r="E53" s="72"/>
      <c r="F53" s="72"/>
      <c r="G53" s="73"/>
      <c r="H53" s="73"/>
      <c r="BG53" s="2"/>
      <c r="BH53" s="2"/>
      <c r="BI53" s="62"/>
      <c r="BJ53" s="2"/>
    </row>
    <row r="54" customFormat="false" ht="12.75" hidden="false" customHeight="true" outlineLevel="0" collapsed="false">
      <c r="A54" s="72"/>
      <c r="E54" s="72"/>
      <c r="F54" s="72"/>
      <c r="G54" s="73"/>
      <c r="H54" s="73"/>
      <c r="BG54" s="2"/>
      <c r="BH54" s="2"/>
      <c r="BI54" s="62"/>
      <c r="BJ54" s="2"/>
    </row>
    <row r="55" customFormat="false" ht="12.75" hidden="false" customHeight="true" outlineLevel="0" collapsed="false">
      <c r="A55" s="72"/>
      <c r="E55" s="72"/>
      <c r="F55" s="72"/>
      <c r="G55" s="73"/>
      <c r="H55" s="73"/>
      <c r="BG55" s="2"/>
      <c r="BH55" s="2"/>
      <c r="BI55" s="2"/>
      <c r="BJ55" s="2"/>
    </row>
    <row r="56" customFormat="false" ht="12.75" hidden="false" customHeight="true" outlineLevel="0" collapsed="false">
      <c r="A56" s="72"/>
      <c r="E56" s="72"/>
      <c r="F56" s="72"/>
      <c r="G56" s="73"/>
      <c r="H56" s="73"/>
      <c r="BG56" s="2"/>
      <c r="BH56" s="2"/>
      <c r="BI56" s="2"/>
      <c r="BJ56" s="2"/>
    </row>
    <row r="57" customFormat="false" ht="12.75" hidden="false" customHeight="true" outlineLevel="0" collapsed="false">
      <c r="A57" s="72"/>
      <c r="E57" s="72"/>
      <c r="F57" s="72"/>
      <c r="G57" s="73"/>
      <c r="H57" s="73"/>
    </row>
    <row r="58" customFormat="false" ht="12.75" hidden="false" customHeight="true" outlineLevel="0" collapsed="false">
      <c r="A58" s="72"/>
      <c r="E58" s="72"/>
      <c r="F58" s="72"/>
      <c r="G58" s="73"/>
      <c r="H58" s="73"/>
    </row>
    <row r="59" customFormat="false" ht="12.75" hidden="false" customHeight="true" outlineLevel="0" collapsed="false">
      <c r="A59" s="72"/>
      <c r="E59" s="72"/>
      <c r="F59" s="72"/>
      <c r="G59" s="73"/>
      <c r="H59" s="73"/>
    </row>
    <row r="60" customFormat="false" ht="12.75" hidden="false" customHeight="true" outlineLevel="0" collapsed="false">
      <c r="A60" s="72"/>
      <c r="E60" s="72"/>
      <c r="F60" s="72"/>
      <c r="G60" s="73"/>
      <c r="H60" s="73"/>
    </row>
    <row r="61" customFormat="false" ht="12.75" hidden="false" customHeight="true" outlineLevel="0" collapsed="false">
      <c r="A61" s="72"/>
      <c r="E61" s="72"/>
      <c r="F61" s="72"/>
      <c r="G61" s="73"/>
      <c r="H61" s="73"/>
    </row>
    <row r="62" customFormat="false" ht="12.75" hidden="false" customHeight="true" outlineLevel="0" collapsed="false">
      <c r="A62" s="72"/>
      <c r="E62" s="72"/>
      <c r="F62" s="72"/>
      <c r="G62" s="73"/>
      <c r="H62" s="73"/>
    </row>
    <row r="63" customFormat="false" ht="12.75" hidden="false" customHeight="true" outlineLevel="0" collapsed="false">
      <c r="A63" s="72"/>
      <c r="E63" s="72"/>
      <c r="F63" s="72"/>
      <c r="G63" s="73"/>
      <c r="H63" s="73"/>
    </row>
    <row r="64" customFormat="false" ht="12.75" hidden="false" customHeight="true" outlineLevel="0" collapsed="false">
      <c r="A64" s="72"/>
      <c r="E64" s="72"/>
      <c r="F64" s="72"/>
      <c r="G64" s="73"/>
      <c r="H64" s="73"/>
    </row>
    <row r="65" customFormat="false" ht="12.75" hidden="false" customHeight="true" outlineLevel="0" collapsed="false">
      <c r="A65" s="72"/>
      <c r="E65" s="72"/>
      <c r="F65" s="72"/>
      <c r="G65" s="73"/>
      <c r="H65" s="73"/>
    </row>
    <row r="66" customFormat="false" ht="12.75" hidden="false" customHeight="true" outlineLevel="0" collapsed="false">
      <c r="A66" s="72"/>
      <c r="E66" s="72"/>
      <c r="F66" s="72"/>
      <c r="G66" s="73"/>
      <c r="H66" s="73"/>
    </row>
    <row r="67" customFormat="false" ht="12.75" hidden="false" customHeight="true" outlineLevel="0" collapsed="false">
      <c r="A67" s="72"/>
      <c r="E67" s="72"/>
      <c r="F67" s="72"/>
      <c r="G67" s="73"/>
      <c r="H67" s="73"/>
    </row>
    <row r="68" customFormat="false" ht="12.75" hidden="false" customHeight="true" outlineLevel="0" collapsed="false">
      <c r="A68" s="72"/>
      <c r="E68" s="72"/>
      <c r="F68" s="72"/>
      <c r="G68" s="73"/>
      <c r="H68" s="73"/>
    </row>
    <row r="69" customFormat="false" ht="12.75" hidden="false" customHeight="true" outlineLevel="0" collapsed="false">
      <c r="A69" s="72"/>
      <c r="E69" s="72"/>
      <c r="F69" s="72"/>
      <c r="G69" s="73"/>
      <c r="H69" s="73"/>
    </row>
    <row r="70" customFormat="false" ht="12.75" hidden="false" customHeight="true" outlineLevel="0" collapsed="false">
      <c r="A70" s="72"/>
      <c r="C70" s="72"/>
      <c r="D70" s="72"/>
      <c r="E70" s="72"/>
      <c r="F70" s="72"/>
      <c r="G70" s="73"/>
      <c r="H70" s="73"/>
    </row>
    <row r="71" customFormat="false" ht="12.75" hidden="false" customHeight="true" outlineLevel="0" collapsed="false">
      <c r="A71" s="72"/>
      <c r="C71" s="72"/>
      <c r="D71" s="72"/>
      <c r="E71" s="72"/>
      <c r="F71" s="72"/>
      <c r="G71" s="73"/>
      <c r="H71" s="73"/>
    </row>
    <row r="72" customFormat="false" ht="12.75" hidden="false" customHeight="false" outlineLevel="0" collapsed="false">
      <c r="A72" s="72"/>
      <c r="C72" s="72"/>
      <c r="D72" s="72"/>
      <c r="E72" s="72"/>
      <c r="F72" s="72"/>
      <c r="G72" s="73"/>
    </row>
    <row r="73" customFormat="false" ht="12.75" hidden="false" customHeight="false" outlineLevel="0" collapsed="false">
      <c r="A73" s="72"/>
      <c r="C73" s="72"/>
      <c r="D73" s="72"/>
      <c r="E73" s="72"/>
      <c r="F73" s="72"/>
      <c r="G73" s="73"/>
    </row>
    <row r="74" customFormat="false" ht="12.75" hidden="false" customHeight="false" outlineLevel="0" collapsed="false">
      <c r="A74" s="72"/>
      <c r="C74" s="72"/>
      <c r="D74" s="72"/>
      <c r="E74" s="72"/>
      <c r="F74" s="72"/>
      <c r="G74" s="73"/>
    </row>
    <row r="75" customFormat="false" ht="12.75" hidden="false" customHeight="false" outlineLevel="0" collapsed="false">
      <c r="A75" s="72"/>
      <c r="C75" s="72"/>
      <c r="D75" s="72"/>
      <c r="E75" s="72"/>
      <c r="F75" s="72"/>
      <c r="G75" s="73"/>
    </row>
    <row r="76" customFormat="false" ht="12.75" hidden="false" customHeight="false" outlineLevel="0" collapsed="false">
      <c r="A76" s="72"/>
      <c r="C76" s="72"/>
      <c r="D76" s="72"/>
      <c r="E76" s="72"/>
      <c r="F76" s="72"/>
      <c r="G76" s="73"/>
    </row>
    <row r="77" customFormat="false" ht="12.75" hidden="false" customHeight="false" outlineLevel="0" collapsed="false">
      <c r="A77" s="72"/>
      <c r="C77" s="72"/>
      <c r="D77" s="72"/>
      <c r="E77" s="72"/>
      <c r="F77" s="72"/>
      <c r="G77" s="73"/>
    </row>
    <row r="78" customFormat="false" ht="12.75" hidden="false" customHeight="false" outlineLevel="0" collapsed="false">
      <c r="A78" s="72"/>
      <c r="C78" s="72"/>
      <c r="D78" s="72"/>
      <c r="E78" s="72"/>
      <c r="F78" s="72"/>
      <c r="G78" s="73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  <c r="B85" s="72"/>
    </row>
    <row r="86" customFormat="false" ht="12.75" hidden="false" customHeight="false" outlineLevel="0" collapsed="false">
      <c r="A86" s="78"/>
      <c r="B86" s="72"/>
    </row>
    <row r="87" customFormat="false" ht="12.75" hidden="false" customHeight="false" outlineLevel="0" collapsed="false">
      <c r="A87" s="78"/>
      <c r="B87" s="72"/>
    </row>
    <row r="88" customFormat="false" ht="12.75" hidden="false" customHeight="false" outlineLevel="0" collapsed="false">
      <c r="A88" s="78"/>
      <c r="B88" s="72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  <c r="B93" s="72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  <c r="B95" s="72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  <c r="B102" s="72"/>
      <c r="D102" s="72"/>
      <c r="E102" s="72"/>
      <c r="F102" s="72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.56"/>
    <col collapsed="false" customWidth="true" hidden="false" outlineLevel="0" max="3" min="3" style="0" width="0.28"/>
    <col collapsed="false" customWidth="true" hidden="false" outlineLevel="0" max="4" min="4" style="0" width="3.7"/>
    <col collapsed="false" customWidth="true" hidden="false" outlineLevel="0" max="40" min="5" style="0" width="4.7"/>
    <col collapsed="false" customWidth="true" hidden="false" outlineLevel="0" max="48" min="41" style="0" width="3.7"/>
    <col collapsed="false" customWidth="true" hidden="false" outlineLevel="0" max="55" min="49" style="0" width="5.71"/>
    <col collapsed="false" customWidth="true" hidden="false" outlineLevel="0" max="56" min="56" style="0" width="19.14"/>
    <col collapsed="false" customWidth="true" hidden="false" outlineLevel="0" max="57" min="57" style="0" width="13.7"/>
  </cols>
  <sheetData>
    <row r="1" customFormat="false" ht="12.75" hidden="false" customHeight="true" outlineLevel="0" collapsed="false">
      <c r="A1" s="1" t="str">
        <f aca="false">Sheet1!B2</f>
        <v>MATH 130-02 Fall 2009</v>
      </c>
      <c r="B1" s="81"/>
      <c r="C1" s="81" t="n">
        <f aca="false">Sheet1!D2</f>
        <v>0</v>
      </c>
      <c r="D1" s="81" t="str">
        <f aca="false">Sheet1!E2</f>
        <v>Worksheets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 t="str">
        <f aca="false">Sheet1!Z2</f>
        <v>WST</v>
      </c>
      <c r="AP1" s="81" t="str">
        <f aca="false">Sheet1!AB2</f>
        <v>Homework</v>
      </c>
      <c r="AQ1" s="81"/>
      <c r="AR1" s="81"/>
      <c r="AS1" s="81"/>
      <c r="AT1" s="81"/>
      <c r="AU1" s="81" t="e">
        <f aca="false">#REF!</f>
        <v>#REF!</v>
      </c>
      <c r="AV1" s="81" t="n">
        <f aca="false">Sheet1!AQ2</f>
        <v>0</v>
      </c>
      <c r="AW1" s="81" t="str">
        <f aca="false">Sheet1!AT2</f>
        <v>Exams</v>
      </c>
      <c r="AX1" s="81"/>
      <c r="AY1" s="81"/>
      <c r="AZ1" s="81"/>
      <c r="BA1" s="81"/>
      <c r="BB1" s="81" t="str">
        <f aca="false">Sheet1!AY2</f>
        <v>Overall</v>
      </c>
      <c r="BC1" s="81" t="str">
        <f aca="false">Sheet1!AZ2</f>
        <v>Current</v>
      </c>
      <c r="BD1" s="81" t="str">
        <f aca="false">Sheet1!BA2</f>
        <v>Section -01</v>
      </c>
      <c r="BE1" s="81" t="str">
        <f aca="false">Sheet1!BB2</f>
        <v>FINAL GRADE</v>
      </c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</row>
    <row r="2" customFormat="false" ht="12.75" hidden="false" customHeight="true" outlineLevel="0" collapsed="false">
      <c r="A2" s="81"/>
      <c r="B2" s="81"/>
      <c r="C2" s="81" t="n">
        <f aca="false">Sheet1!D3</f>
        <v>0</v>
      </c>
      <c r="D2" s="81" t="n">
        <f aca="false">Sheet1!E3</f>
        <v>1</v>
      </c>
      <c r="E2" s="81" t="n">
        <f aca="false">Sheet1!F3</f>
        <v>2</v>
      </c>
      <c r="F2" s="81" t="n">
        <f aca="false">Sheet1!G3</f>
        <v>3</v>
      </c>
      <c r="G2" s="81" t="n">
        <f aca="false">Sheet1!H3</f>
        <v>4</v>
      </c>
      <c r="H2" s="81" t="n">
        <f aca="false">Sheet1!I3</f>
        <v>5</v>
      </c>
      <c r="I2" s="81" t="n">
        <f aca="false">Sheet1!K3</f>
        <v>7</v>
      </c>
      <c r="J2" s="81" t="n">
        <f aca="false">Sheet1!L3</f>
        <v>8</v>
      </c>
      <c r="K2" s="81" t="n">
        <f aca="false">Sheet1!M3</f>
        <v>9</v>
      </c>
      <c r="L2" s="81" t="n">
        <f aca="false">Sheet1!N3</f>
        <v>10</v>
      </c>
      <c r="M2" s="81" t="n">
        <f aca="false">Sheet1!O3</f>
        <v>11</v>
      </c>
      <c r="N2" s="81" t="n">
        <f aca="false">Sheet1!P3</f>
        <v>12</v>
      </c>
      <c r="O2" s="81" t="n">
        <f aca="false">Sheet1!Q3</f>
        <v>13</v>
      </c>
      <c r="P2" s="81" t="n">
        <f aca="false">Sheet1!R3</f>
        <v>14</v>
      </c>
      <c r="Q2" s="81" t="n">
        <f aca="false">Sheet1!S3</f>
        <v>15</v>
      </c>
      <c r="R2" s="81" t="n">
        <f aca="false">Sheet1!T3</f>
        <v>16</v>
      </c>
      <c r="S2" s="81" t="n">
        <f aca="false">Sheet1!U3</f>
        <v>17</v>
      </c>
      <c r="T2" s="81" t="n">
        <f aca="false">Sheet1!V3</f>
        <v>18</v>
      </c>
      <c r="U2" s="81" t="n">
        <f aca="false">Sheet1!W3</f>
        <v>19</v>
      </c>
      <c r="V2" s="81" t="n">
        <f aca="false">Sheet1!X3</f>
        <v>20</v>
      </c>
      <c r="W2" s="81" t="e">
        <f aca="false">#REF!</f>
        <v>#REF!</v>
      </c>
      <c r="X2" s="81" t="e">
        <f aca="false">#REF!</f>
        <v>#REF!</v>
      </c>
      <c r="Y2" s="81" t="e">
        <f aca="false">#REF!</f>
        <v>#REF!</v>
      </c>
      <c r="Z2" s="81" t="e">
        <f aca="false">#REF!</f>
        <v>#REF!</v>
      </c>
      <c r="AA2" s="81" t="e">
        <f aca="false">#REF!</f>
        <v>#REF!</v>
      </c>
      <c r="AB2" s="81" t="e">
        <f aca="false">#REF!</f>
        <v>#REF!</v>
      </c>
      <c r="AC2" s="81" t="e">
        <f aca="false">#REF!</f>
        <v>#REF!</v>
      </c>
      <c r="AD2" s="81" t="e">
        <f aca="false">#REF!</f>
        <v>#REF!</v>
      </c>
      <c r="AE2" s="81" t="e">
        <f aca="false">#REF!</f>
        <v>#REF!</v>
      </c>
      <c r="AF2" s="81" t="e">
        <f aca="false">#REF!</f>
        <v>#REF!</v>
      </c>
      <c r="AG2" s="81" t="e">
        <f aca="false">#REF!</f>
        <v>#REF!</v>
      </c>
      <c r="AH2" s="81" t="e">
        <f aca="false">#REF!</f>
        <v>#REF!</v>
      </c>
      <c r="AI2" s="81" t="e">
        <f aca="false">#REF!</f>
        <v>#REF!</v>
      </c>
      <c r="AJ2" s="81" t="e">
        <f aca="false">#REF!</f>
        <v>#REF!</v>
      </c>
      <c r="AK2" s="81" t="e">
        <f aca="false">#REF!</f>
        <v>#REF!</v>
      </c>
      <c r="AL2" s="81" t="e">
        <f aca="false">#REF!</f>
        <v>#REF!</v>
      </c>
      <c r="AM2" s="81" t="e">
        <f aca="false">#REF!</f>
        <v>#REF!</v>
      </c>
      <c r="AN2" s="81" t="e">
        <f aca="false">#REF!</f>
        <v>#REF!</v>
      </c>
      <c r="AO2" s="81" t="n">
        <f aca="false">Sheet1!Z3</f>
        <v>0</v>
      </c>
      <c r="AP2" s="81" t="n">
        <f aca="false">Sheet1!AB3</f>
        <v>1</v>
      </c>
      <c r="AQ2" s="81" t="n">
        <f aca="false">Sheet1!AM3</f>
        <v>12</v>
      </c>
      <c r="AR2" s="81" t="n">
        <f aca="false">Sheet1!AN3</f>
        <v>13</v>
      </c>
      <c r="AS2" s="81" t="n">
        <f aca="false">Sheet1!AO3</f>
        <v>14</v>
      </c>
      <c r="AT2" s="81" t="n">
        <f aca="false">Sheet1!AP3</f>
        <v>15</v>
      </c>
      <c r="AU2" s="81" t="e">
        <f aca="false">#REF!</f>
        <v>#REF!</v>
      </c>
      <c r="AV2" s="81" t="n">
        <f aca="false">Sheet1!AQ3</f>
        <v>0</v>
      </c>
      <c r="AW2" s="81" t="n">
        <f aca="false">Sheet1!AT3</f>
        <v>1</v>
      </c>
      <c r="AX2" s="81" t="n">
        <f aca="false">Sheet1!AU3</f>
        <v>2</v>
      </c>
      <c r="AY2" s="81" t="e">
        <f aca="false">#REF!</f>
        <v>#REF!</v>
      </c>
      <c r="AZ2" s="81" t="e">
        <f aca="false">#REF!</f>
        <v>#REF!</v>
      </c>
      <c r="BA2" s="81" t="str">
        <f aca="false">Sheet1!AW3</f>
        <v>Final</v>
      </c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</row>
    <row r="3" customFormat="false" ht="12.75" hidden="false" customHeight="true" outlineLevel="0" collapsed="false">
      <c r="A3" s="81" t="e">
        <f aca="false">#REF!</f>
        <v>#REF!</v>
      </c>
      <c r="B3" s="81" t="e">
        <f aca="false">#REF!</f>
        <v>#REF!</v>
      </c>
      <c r="C3" s="81" t="e">
        <f aca="false">#REF!</f>
        <v>#REF!</v>
      </c>
      <c r="D3" s="81" t="n">
        <f aca="false">Sheet1!E4</f>
        <v>10</v>
      </c>
      <c r="E3" s="81" t="e">
        <f aca="false">#REF!</f>
        <v>#REF!</v>
      </c>
      <c r="F3" s="81" t="e">
        <f aca="false">#REF!</f>
        <v>#REF!</v>
      </c>
      <c r="G3" s="81" t="e">
        <f aca="false">#REF!</f>
        <v>#REF!</v>
      </c>
      <c r="H3" s="81" t="e">
        <f aca="false">#REF!</f>
        <v>#REF!</v>
      </c>
      <c r="I3" s="81" t="e">
        <f aca="false">#REF!</f>
        <v>#REF!</v>
      </c>
      <c r="J3" s="81" t="e">
        <f aca="false">#REF!</f>
        <v>#REF!</v>
      </c>
      <c r="K3" s="81" t="e">
        <f aca="false">#REF!</f>
        <v>#REF!</v>
      </c>
      <c r="L3" s="81" t="e">
        <f aca="false">#REF!</f>
        <v>#REF!</v>
      </c>
      <c r="M3" s="81" t="e">
        <f aca="false">#REF!</f>
        <v>#REF!</v>
      </c>
      <c r="N3" s="81" t="e">
        <f aca="false">#REF!</f>
        <v>#REF!</v>
      </c>
      <c r="O3" s="81" t="e">
        <f aca="false">#REF!</f>
        <v>#REF!</v>
      </c>
      <c r="P3" s="81" t="e">
        <f aca="false">#REF!</f>
        <v>#REF!</v>
      </c>
      <c r="Q3" s="81" t="e">
        <f aca="false">#REF!</f>
        <v>#REF!</v>
      </c>
      <c r="R3" s="81" t="e">
        <f aca="false">#REF!</f>
        <v>#REF!</v>
      </c>
      <c r="S3" s="81" t="e">
        <f aca="false">#REF!</f>
        <v>#REF!</v>
      </c>
      <c r="T3" s="81" t="e">
        <f aca="false">#REF!</f>
        <v>#REF!</v>
      </c>
      <c r="U3" s="81" t="e">
        <f aca="false">#REF!</f>
        <v>#REF!</v>
      </c>
      <c r="V3" s="81" t="e">
        <f aca="false">#REF!</f>
        <v>#REF!</v>
      </c>
      <c r="W3" s="81" t="e">
        <f aca="false">#REF!</f>
        <v>#REF!</v>
      </c>
      <c r="X3" s="81" t="e">
        <f aca="false">#REF!</f>
        <v>#REF!</v>
      </c>
      <c r="Y3" s="81" t="e">
        <f aca="false">#REF!</f>
        <v>#REF!</v>
      </c>
      <c r="Z3" s="81" t="e">
        <f aca="false">#REF!</f>
        <v>#REF!</v>
      </c>
      <c r="AA3" s="81" t="e">
        <f aca="false">#REF!</f>
        <v>#REF!</v>
      </c>
      <c r="AB3" s="81" t="e">
        <f aca="false">#REF!</f>
        <v>#REF!</v>
      </c>
      <c r="AC3" s="81" t="e">
        <f aca="false">#REF!</f>
        <v>#REF!</v>
      </c>
      <c r="AD3" s="81" t="e">
        <f aca="false">#REF!</f>
        <v>#REF!</v>
      </c>
      <c r="AE3" s="81" t="e">
        <f aca="false">#REF!</f>
        <v>#REF!</v>
      </c>
      <c r="AF3" s="81" t="e">
        <f aca="false">#REF!</f>
        <v>#REF!</v>
      </c>
      <c r="AG3" s="81" t="e">
        <f aca="false">#REF!</f>
        <v>#REF!</v>
      </c>
      <c r="AH3" s="81" t="e">
        <f aca="false">#REF!</f>
        <v>#REF!</v>
      </c>
      <c r="AI3" s="81" t="e">
        <f aca="false">#REF!</f>
        <v>#REF!</v>
      </c>
      <c r="AJ3" s="81" t="e">
        <f aca="false">#REF!</f>
        <v>#REF!</v>
      </c>
      <c r="AK3" s="81" t="e">
        <f aca="false">#REF!</f>
        <v>#REF!</v>
      </c>
      <c r="AL3" s="81"/>
      <c r="AM3" s="81"/>
      <c r="AN3" s="81"/>
      <c r="AO3" s="81" t="n">
        <f aca="false">Sheet1!Z4</f>
        <v>194</v>
      </c>
      <c r="AP3" s="81" t="n">
        <f aca="false">Sheet1!AB4</f>
        <v>47</v>
      </c>
      <c r="AQ3" s="81" t="n">
        <f aca="false">Sheet1!AM4</f>
        <v>29</v>
      </c>
      <c r="AR3" s="81" t="n">
        <f aca="false">Sheet1!AN4</f>
        <v>28</v>
      </c>
      <c r="AS3" s="81" t="n">
        <f aca="false">Sheet1!AO4</f>
        <v>30</v>
      </c>
      <c r="AT3" s="81" t="n">
        <f aca="false">Sheet1!AP4</f>
        <v>50</v>
      </c>
      <c r="AU3" s="81" t="e">
        <f aca="false">#REF!</f>
        <v>#REF!</v>
      </c>
      <c r="AV3" s="81" t="n">
        <f aca="false">Sheet1!AQ4</f>
        <v>0</v>
      </c>
      <c r="AW3" s="81" t="n">
        <f aca="false">Sheet1!AT4</f>
        <v>144</v>
      </c>
      <c r="AX3" s="81" t="n">
        <f aca="false">Sheet1!AU4</f>
        <v>142</v>
      </c>
      <c r="AY3" s="81" t="e">
        <f aca="false">#REF!</f>
        <v>#REF!</v>
      </c>
      <c r="AZ3" s="81" t="e">
        <f aca="false">#REF!</f>
        <v>#REF!</v>
      </c>
      <c r="BA3" s="81"/>
      <c r="BB3" s="81" t="n">
        <f aca="false">Sheet1!AY4</f>
        <v>944.789473684211</v>
      </c>
      <c r="BC3" s="81" t="n">
        <f aca="false">Sheet1!AZ4</f>
        <v>94.4789473684211</v>
      </c>
      <c r="BD3" s="81" t="str">
        <f aca="false">Sheet1!BA4</f>
        <v>Kiwikit</v>
      </c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</row>
    <row r="4" customFormat="false" ht="12.75" hidden="false" customHeight="true" outlineLevel="0" collapsed="false">
      <c r="D4" s="2" t="n">
        <v>7</v>
      </c>
      <c r="E4" s="5" t="n">
        <v>10</v>
      </c>
      <c r="F4" s="5" t="n">
        <v>3</v>
      </c>
      <c r="G4" s="5" t="n">
        <v>6</v>
      </c>
      <c r="H4" s="5" t="n">
        <v>6</v>
      </c>
      <c r="I4" s="5" t="n">
        <v>19</v>
      </c>
      <c r="J4" s="5" t="n">
        <v>2</v>
      </c>
      <c r="K4" s="5" t="n">
        <v>9</v>
      </c>
      <c r="L4" s="5" t="n">
        <v>4</v>
      </c>
      <c r="M4" s="5" t="n">
        <v>5</v>
      </c>
      <c r="N4" s="5" t="n">
        <v>3</v>
      </c>
      <c r="O4" s="5" t="n">
        <v>6</v>
      </c>
      <c r="P4" s="5" t="n">
        <v>4</v>
      </c>
      <c r="Q4" s="5" t="n">
        <v>5</v>
      </c>
      <c r="R4" s="5" t="n">
        <v>6</v>
      </c>
      <c r="S4" s="5" t="n">
        <v>6</v>
      </c>
      <c r="T4" s="5" t="n">
        <v>6</v>
      </c>
      <c r="U4" s="5" t="n">
        <v>14</v>
      </c>
      <c r="V4" s="5" t="n">
        <v>19</v>
      </c>
      <c r="W4" s="5" t="n">
        <v>4</v>
      </c>
      <c r="X4" s="5" t="n">
        <v>7</v>
      </c>
      <c r="Y4" s="5" t="n">
        <v>3</v>
      </c>
      <c r="Z4" s="5" t="n">
        <v>6</v>
      </c>
      <c r="AA4" s="5" t="n">
        <v>2</v>
      </c>
      <c r="AB4" s="5" t="n">
        <v>4</v>
      </c>
      <c r="AC4" s="5" t="n">
        <v>3</v>
      </c>
      <c r="AD4" s="5" t="n">
        <v>1</v>
      </c>
      <c r="AE4" s="5" t="n">
        <v>2</v>
      </c>
      <c r="AF4" s="5" t="n">
        <v>6</v>
      </c>
      <c r="AG4" s="5" t="n">
        <v>4</v>
      </c>
      <c r="AH4" s="4" t="n">
        <v>4</v>
      </c>
      <c r="AI4" s="2" t="n">
        <v>3</v>
      </c>
      <c r="AJ4" s="5" t="n">
        <v>8</v>
      </c>
      <c r="AK4" s="5" t="n">
        <v>1</v>
      </c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</row>
    <row r="5" customFormat="false" ht="18" hidden="false" customHeight="true" outlineLevel="0" collapsed="false">
      <c r="AP5" s="0" t="s">
        <v>65</v>
      </c>
      <c r="AR5" s="0" t="n">
        <v>1</v>
      </c>
      <c r="AS5" s="0" t="n">
        <v>2</v>
      </c>
      <c r="AT5" s="0" t="n">
        <v>4</v>
      </c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</row>
    <row r="6" customFormat="false" ht="12.75" hidden="false" customHeight="true" outlineLevel="0" collapsed="false">
      <c r="A6" s="1" t="s">
        <v>66</v>
      </c>
      <c r="B6" s="5"/>
      <c r="C6" s="5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/>
      <c r="Z6" s="6"/>
      <c r="AA6" s="6"/>
      <c r="AB6" s="6"/>
      <c r="AC6" s="6"/>
      <c r="AD6" s="6"/>
      <c r="AE6" s="6"/>
      <c r="AF6" s="6"/>
      <c r="AG6" s="6"/>
      <c r="AH6" s="6"/>
      <c r="AI6" s="2"/>
      <c r="AJ6" s="5"/>
      <c r="AK6" s="5"/>
      <c r="AL6" s="5"/>
      <c r="AM6" s="5"/>
      <c r="AN6" s="5"/>
      <c r="AO6" s="82" t="s">
        <v>5</v>
      </c>
      <c r="AP6" s="5" t="s">
        <v>1</v>
      </c>
      <c r="AQ6" s="5"/>
      <c r="AR6" s="5"/>
      <c r="AS6" s="5"/>
      <c r="AT6" s="5"/>
      <c r="AU6" s="5" t="s">
        <v>67</v>
      </c>
      <c r="AV6" s="4" t="s">
        <v>68</v>
      </c>
      <c r="AW6" s="5" t="s">
        <v>7</v>
      </c>
      <c r="AX6" s="5"/>
      <c r="AY6" s="5"/>
      <c r="AZ6" s="4"/>
      <c r="BA6" s="6"/>
      <c r="BB6" s="60" t="s">
        <v>8</v>
      </c>
      <c r="BC6" s="7" t="s">
        <v>9</v>
      </c>
      <c r="BD6" s="8" t="s">
        <v>10</v>
      </c>
      <c r="BE6" s="8" t="s">
        <v>11</v>
      </c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</row>
    <row r="7" customFormat="false" ht="12.75" hidden="false" customHeight="true" outlineLevel="0" collapsed="false">
      <c r="A7" s="83"/>
      <c r="B7" s="84"/>
      <c r="C7" s="84"/>
      <c r="D7" s="84" t="n">
        <v>0</v>
      </c>
      <c r="E7" s="84" t="n">
        <v>12.1</v>
      </c>
      <c r="F7" s="84" t="n">
        <v>12.2</v>
      </c>
      <c r="G7" s="84" t="n">
        <v>12.3</v>
      </c>
      <c r="H7" s="84" t="n">
        <v>12.4</v>
      </c>
      <c r="I7" s="84" t="n">
        <v>12.5</v>
      </c>
      <c r="J7" s="84" t="n">
        <v>12.6</v>
      </c>
      <c r="K7" s="84" t="n">
        <v>12.7</v>
      </c>
      <c r="L7" s="84" t="n">
        <v>13.1</v>
      </c>
      <c r="M7" s="84" t="n">
        <v>13.2</v>
      </c>
      <c r="N7" s="84" t="n">
        <v>13.3</v>
      </c>
      <c r="O7" s="84" t="n">
        <v>13.4</v>
      </c>
      <c r="P7" s="84" t="n">
        <v>14.1</v>
      </c>
      <c r="Q7" s="84" t="n">
        <v>14.2</v>
      </c>
      <c r="R7" s="84" t="n">
        <v>14.3</v>
      </c>
      <c r="S7" s="84" t="n">
        <v>14.4</v>
      </c>
      <c r="T7" s="84" t="n">
        <v>14.5</v>
      </c>
      <c r="U7" s="84" t="n">
        <v>14.6</v>
      </c>
      <c r="V7" s="84" t="n">
        <v>14.7</v>
      </c>
      <c r="W7" s="84" t="n">
        <v>15.1</v>
      </c>
      <c r="X7" s="84" t="n">
        <v>15.2</v>
      </c>
      <c r="Y7" s="84" t="n">
        <v>15.3</v>
      </c>
      <c r="Z7" s="84" t="n">
        <v>15.4</v>
      </c>
      <c r="AA7" s="84" t="n">
        <v>15.5</v>
      </c>
      <c r="AB7" s="84" t="n">
        <v>15.6</v>
      </c>
      <c r="AC7" s="84" t="n">
        <v>15.7</v>
      </c>
      <c r="AD7" s="84" t="n">
        <v>15.8</v>
      </c>
      <c r="AE7" s="84" t="n">
        <v>15.9</v>
      </c>
      <c r="AF7" s="84" t="n">
        <v>16.1</v>
      </c>
      <c r="AG7" s="84" t="n">
        <v>16.2</v>
      </c>
      <c r="AH7" s="85" t="n">
        <v>16.3</v>
      </c>
      <c r="AI7" s="83" t="n">
        <v>16.4</v>
      </c>
      <c r="AJ7" s="84" t="n">
        <v>16.5</v>
      </c>
      <c r="AK7" s="84" t="n">
        <v>16.6</v>
      </c>
      <c r="AL7" s="84" t="n">
        <v>16.7</v>
      </c>
      <c r="AM7" s="84" t="n">
        <v>16.8</v>
      </c>
      <c r="AN7" s="84" t="n">
        <v>16.9</v>
      </c>
      <c r="AO7" s="86"/>
      <c r="AP7" s="84" t="n">
        <v>1</v>
      </c>
      <c r="AQ7" s="84" t="n">
        <v>2</v>
      </c>
      <c r="AR7" s="84" t="n">
        <v>3</v>
      </c>
      <c r="AS7" s="84" t="n">
        <v>4</v>
      </c>
      <c r="AT7" s="84" t="n">
        <v>5</v>
      </c>
      <c r="AU7" s="84" t="n">
        <v>9</v>
      </c>
      <c r="AV7" s="85" t="n">
        <v>10</v>
      </c>
      <c r="AW7" s="84" t="n">
        <v>1</v>
      </c>
      <c r="AX7" s="84" t="n">
        <v>2</v>
      </c>
      <c r="AY7" s="84" t="n">
        <v>3</v>
      </c>
      <c r="AZ7" s="85" t="n">
        <v>4</v>
      </c>
      <c r="BA7" s="87" t="s">
        <v>14</v>
      </c>
      <c r="BB7" s="88"/>
      <c r="BC7" s="89"/>
      <c r="BD7" s="84"/>
      <c r="BE7" s="84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</row>
    <row r="8" customFormat="false" ht="12.75" hidden="false" customHeight="true" outlineLevel="0" collapsed="false">
      <c r="A8" s="81" t="e">
        <f aca="false">#REF!</f>
        <v>#REF!</v>
      </c>
      <c r="B8" s="81" t="e">
        <f aca="false">#REF!</f>
        <v>#REF!</v>
      </c>
      <c r="C8" s="81" t="e">
        <f aca="false">#REF!</f>
        <v>#REF!</v>
      </c>
      <c r="D8" s="81" t="n">
        <f aca="false">Sheet1!E6</f>
        <v>10</v>
      </c>
      <c r="E8" s="81" t="e">
        <f aca="false">#REF!</f>
        <v>#REF!</v>
      </c>
      <c r="F8" s="81" t="e">
        <f aca="false">#REF!</f>
        <v>#REF!</v>
      </c>
      <c r="G8" s="81" t="e">
        <f aca="false">#REF!</f>
        <v>#REF!</v>
      </c>
      <c r="H8" s="81" t="e">
        <f aca="false">#REF!</f>
        <v>#REF!</v>
      </c>
      <c r="I8" s="81" t="e">
        <f aca="false">#REF!</f>
        <v>#REF!</v>
      </c>
      <c r="J8" s="81" t="e">
        <f aca="false">#REF!</f>
        <v>#REF!</v>
      </c>
      <c r="K8" s="81" t="e">
        <f aca="false">#REF!</f>
        <v>#REF!</v>
      </c>
      <c r="L8" s="81" t="e">
        <f aca="false">#REF!</f>
        <v>#REF!</v>
      </c>
      <c r="M8" s="81" t="e">
        <f aca="false">#REF!</f>
        <v>#REF!</v>
      </c>
      <c r="N8" s="81" t="e">
        <f aca="false">#REF!</f>
        <v>#REF!</v>
      </c>
      <c r="O8" s="81" t="e">
        <f aca="false">#REF!</f>
        <v>#REF!</v>
      </c>
      <c r="P8" s="81" t="e">
        <f aca="false">#REF!</f>
        <v>#REF!</v>
      </c>
      <c r="Q8" s="81" t="e">
        <f aca="false">#REF!</f>
        <v>#REF!</v>
      </c>
      <c r="R8" s="81" t="e">
        <f aca="false">#REF!</f>
        <v>#REF!</v>
      </c>
      <c r="S8" s="81" t="e">
        <f aca="false">#REF!</f>
        <v>#REF!</v>
      </c>
      <c r="T8" s="81" t="e">
        <f aca="false">#REF!</f>
        <v>#REF!</v>
      </c>
      <c r="U8" s="81" t="e">
        <f aca="false">#REF!</f>
        <v>#REF!</v>
      </c>
      <c r="V8" s="81" t="e">
        <f aca="false">#REF!</f>
        <v>#REF!</v>
      </c>
      <c r="W8" s="81" t="e">
        <f aca="false">#REF!</f>
        <v>#REF!</v>
      </c>
      <c r="X8" s="81" t="e">
        <f aca="false">#REF!</f>
        <v>#REF!</v>
      </c>
      <c r="Y8" s="81" t="e">
        <f aca="false">#REF!</f>
        <v>#REF!</v>
      </c>
      <c r="Z8" s="81" t="e">
        <f aca="false">#REF!</f>
        <v>#REF!</v>
      </c>
      <c r="AA8" s="81" t="e">
        <f aca="false">#REF!</f>
        <v>#REF!</v>
      </c>
      <c r="AB8" s="81" t="e">
        <f aca="false">#REF!</f>
        <v>#REF!</v>
      </c>
      <c r="AC8" s="81" t="e">
        <f aca="false">#REF!</f>
        <v>#REF!</v>
      </c>
      <c r="AD8" s="81" t="e">
        <f aca="false">#REF!</f>
        <v>#REF!</v>
      </c>
      <c r="AE8" s="81" t="e">
        <f aca="false">#REF!</f>
        <v>#REF!</v>
      </c>
      <c r="AF8" s="81" t="e">
        <f aca="false">#REF!</f>
        <v>#REF!</v>
      </c>
      <c r="AG8" s="81" t="e">
        <f aca="false">#REF!</f>
        <v>#REF!</v>
      </c>
      <c r="AH8" s="81" t="e">
        <f aca="false">#REF!</f>
        <v>#REF!</v>
      </c>
      <c r="AI8" s="81" t="e">
        <f aca="false">#REF!</f>
        <v>#REF!</v>
      </c>
      <c r="AJ8" s="81" t="e">
        <f aca="false">#REF!</f>
        <v>#REF!</v>
      </c>
      <c r="AK8" s="81" t="e">
        <f aca="false">#REF!</f>
        <v>#REF!</v>
      </c>
      <c r="AL8" s="81"/>
      <c r="AM8" s="81"/>
      <c r="AN8" s="81"/>
      <c r="AO8" s="81" t="n">
        <f aca="false">Sheet1!Z6</f>
        <v>183.5</v>
      </c>
      <c r="AP8" s="81" t="n">
        <f aca="false">Sheet1!AB6</f>
        <v>39</v>
      </c>
      <c r="AQ8" s="81" t="n">
        <f aca="false">Sheet1!AM6</f>
        <v>29</v>
      </c>
      <c r="AR8" s="81" t="n">
        <f aca="false">Sheet1!AN6</f>
        <v>28</v>
      </c>
      <c r="AS8" s="81" t="n">
        <f aca="false">Sheet1!AO6</f>
        <v>26</v>
      </c>
      <c r="AT8" s="81" t="n">
        <f aca="false">Sheet1!AP6</f>
        <v>46</v>
      </c>
      <c r="AU8" s="81" t="e">
        <f aca="false">#REF!</f>
        <v>#REF!</v>
      </c>
      <c r="AV8" s="81" t="n">
        <f aca="false">Sheet1!AQ6</f>
        <v>0</v>
      </c>
      <c r="AW8" s="81" t="n">
        <f aca="false">Sheet1!AT6</f>
        <v>130</v>
      </c>
      <c r="AX8" s="81" t="n">
        <f aca="false">Sheet1!AU6</f>
        <v>140</v>
      </c>
      <c r="AY8" s="81" t="e">
        <f aca="false">#REF!</f>
        <v>#REF!</v>
      </c>
      <c r="AZ8" s="81" t="e">
        <f aca="false">#REF!</f>
        <v>#REF!</v>
      </c>
      <c r="BA8" s="81"/>
      <c r="BB8" s="81" t="n">
        <f aca="false">Sheet1!AY6</f>
        <v>928.815789473684</v>
      </c>
      <c r="BC8" s="81" t="n">
        <f aca="false">Sheet1!AZ6</f>
        <v>92.8815789473684</v>
      </c>
      <c r="BD8" s="81" t="n">
        <f aca="false">Sheet1!BA6</f>
        <v>3455</v>
      </c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</row>
    <row r="9" customFormat="false" ht="12.75" hidden="false" customHeight="true" outlineLevel="0" collapsed="false">
      <c r="D9" s="2" t="n">
        <v>7</v>
      </c>
      <c r="E9" s="5" t="n">
        <v>10</v>
      </c>
      <c r="F9" s="5" t="n">
        <v>3</v>
      </c>
      <c r="G9" s="5" t="n">
        <v>6</v>
      </c>
      <c r="H9" s="5" t="n">
        <v>6</v>
      </c>
      <c r="I9" s="5" t="n">
        <v>19</v>
      </c>
      <c r="J9" s="5" t="n">
        <v>2</v>
      </c>
      <c r="K9" s="5" t="n">
        <v>9</v>
      </c>
      <c r="L9" s="5" t="n">
        <v>4</v>
      </c>
      <c r="M9" s="5" t="n">
        <v>5</v>
      </c>
      <c r="N9" s="5" t="n">
        <v>3</v>
      </c>
      <c r="O9" s="5" t="n">
        <v>6</v>
      </c>
      <c r="P9" s="5" t="n">
        <v>4</v>
      </c>
      <c r="Q9" s="5" t="n">
        <v>5</v>
      </c>
      <c r="R9" s="5" t="n">
        <v>6</v>
      </c>
      <c r="S9" s="5" t="n">
        <v>6</v>
      </c>
      <c r="T9" s="5" t="n">
        <v>6</v>
      </c>
      <c r="U9" s="5" t="n">
        <v>14</v>
      </c>
      <c r="V9" s="5" t="n">
        <v>19</v>
      </c>
      <c r="W9" s="5" t="n">
        <v>4</v>
      </c>
      <c r="X9" s="5" t="n">
        <v>7</v>
      </c>
      <c r="Y9" s="5" t="n">
        <v>3</v>
      </c>
      <c r="Z9" s="5" t="n">
        <v>6</v>
      </c>
      <c r="AA9" s="5" t="n">
        <v>2</v>
      </c>
      <c r="AB9" s="5" t="n">
        <v>4</v>
      </c>
      <c r="AC9" s="5" t="n">
        <v>3</v>
      </c>
      <c r="AD9" s="5" t="n">
        <v>1</v>
      </c>
      <c r="AE9" s="5" t="n">
        <v>2</v>
      </c>
      <c r="AF9" s="5" t="n">
        <v>6</v>
      </c>
      <c r="AG9" s="5" t="n">
        <v>4</v>
      </c>
      <c r="AH9" s="4" t="n">
        <v>4</v>
      </c>
      <c r="AI9" s="2" t="n">
        <v>3</v>
      </c>
      <c r="AJ9" s="5" t="n">
        <v>8</v>
      </c>
      <c r="AK9" s="5" t="n">
        <v>1</v>
      </c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</row>
    <row r="10" customFormat="false" ht="18" hidden="false" customHeight="true" outlineLevel="0" collapsed="false">
      <c r="AP10" s="0" t="s">
        <v>65</v>
      </c>
      <c r="AR10" s="0" t="n">
        <v>1</v>
      </c>
      <c r="AS10" s="0" t="n">
        <v>2</v>
      </c>
      <c r="AT10" s="0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</row>
    <row r="11" customFormat="false" ht="12.75" hidden="false" customHeight="true" outlineLevel="0" collapsed="false">
      <c r="A11" s="1" t="s">
        <v>66</v>
      </c>
      <c r="B11" s="5"/>
      <c r="C11" s="5"/>
      <c r="D11" s="5" t="s">
        <v>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4"/>
      <c r="Z11" s="6"/>
      <c r="AA11" s="6"/>
      <c r="AB11" s="6"/>
      <c r="AC11" s="6"/>
      <c r="AD11" s="6"/>
      <c r="AE11" s="6"/>
      <c r="AF11" s="6"/>
      <c r="AG11" s="6"/>
      <c r="AH11" s="6"/>
      <c r="AI11" s="2"/>
      <c r="AJ11" s="5"/>
      <c r="AK11" s="5"/>
      <c r="AL11" s="5"/>
      <c r="AM11" s="5"/>
      <c r="AN11" s="5"/>
      <c r="AO11" s="82" t="s">
        <v>5</v>
      </c>
      <c r="AP11" s="5" t="s">
        <v>1</v>
      </c>
      <c r="AQ11" s="5"/>
      <c r="AR11" s="5"/>
      <c r="AS11" s="5"/>
      <c r="AT11" s="5"/>
      <c r="AU11" s="5" t="s">
        <v>67</v>
      </c>
      <c r="AV11" s="4" t="s">
        <v>68</v>
      </c>
      <c r="AW11" s="5" t="s">
        <v>7</v>
      </c>
      <c r="AX11" s="5"/>
      <c r="AY11" s="5"/>
      <c r="AZ11" s="4"/>
      <c r="BA11" s="6"/>
      <c r="BB11" s="60" t="s">
        <v>8</v>
      </c>
      <c r="BC11" s="7" t="s">
        <v>9</v>
      </c>
      <c r="BD11" s="8" t="s">
        <v>10</v>
      </c>
      <c r="BE11" s="8" t="s">
        <v>11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</row>
    <row r="12" customFormat="false" ht="12.75" hidden="false" customHeight="true" outlineLevel="0" collapsed="false">
      <c r="A12" s="83"/>
      <c r="B12" s="84"/>
      <c r="C12" s="84"/>
      <c r="D12" s="84" t="n">
        <v>0</v>
      </c>
      <c r="E12" s="84" t="n">
        <v>12.1</v>
      </c>
      <c r="F12" s="84" t="n">
        <v>12.2</v>
      </c>
      <c r="G12" s="84" t="n">
        <v>12.3</v>
      </c>
      <c r="H12" s="84" t="n">
        <v>12.4</v>
      </c>
      <c r="I12" s="84" t="n">
        <v>12.5</v>
      </c>
      <c r="J12" s="84" t="n">
        <v>12.6</v>
      </c>
      <c r="K12" s="84" t="n">
        <v>12.7</v>
      </c>
      <c r="L12" s="84" t="n">
        <v>13.1</v>
      </c>
      <c r="M12" s="84" t="n">
        <v>13.2</v>
      </c>
      <c r="N12" s="84" t="n">
        <v>13.3</v>
      </c>
      <c r="O12" s="84" t="n">
        <v>13.4</v>
      </c>
      <c r="P12" s="84" t="n">
        <v>14.1</v>
      </c>
      <c r="Q12" s="84" t="n">
        <v>14.2</v>
      </c>
      <c r="R12" s="84" t="n">
        <v>14.3</v>
      </c>
      <c r="S12" s="84" t="n">
        <v>14.4</v>
      </c>
      <c r="T12" s="84" t="n">
        <v>14.5</v>
      </c>
      <c r="U12" s="84" t="n">
        <v>14.6</v>
      </c>
      <c r="V12" s="84" t="n">
        <v>14.7</v>
      </c>
      <c r="W12" s="84" t="n">
        <v>15.1</v>
      </c>
      <c r="X12" s="84" t="n">
        <v>15.2</v>
      </c>
      <c r="Y12" s="84" t="n">
        <v>15.3</v>
      </c>
      <c r="Z12" s="84" t="n">
        <v>15.4</v>
      </c>
      <c r="AA12" s="84" t="n">
        <v>15.5</v>
      </c>
      <c r="AB12" s="84" t="n">
        <v>15.6</v>
      </c>
      <c r="AC12" s="84" t="n">
        <v>15.7</v>
      </c>
      <c r="AD12" s="84" t="n">
        <v>15.8</v>
      </c>
      <c r="AE12" s="84" t="n">
        <v>15.9</v>
      </c>
      <c r="AF12" s="84" t="n">
        <v>16.1</v>
      </c>
      <c r="AG12" s="84" t="n">
        <v>16.2</v>
      </c>
      <c r="AH12" s="85" t="n">
        <v>16.3</v>
      </c>
      <c r="AI12" s="83" t="n">
        <v>16.4</v>
      </c>
      <c r="AJ12" s="84" t="n">
        <v>16.5</v>
      </c>
      <c r="AK12" s="84" t="n">
        <v>16.6</v>
      </c>
      <c r="AL12" s="84" t="n">
        <v>16.7</v>
      </c>
      <c r="AM12" s="84" t="n">
        <v>16.8</v>
      </c>
      <c r="AN12" s="84" t="n">
        <v>16.9</v>
      </c>
      <c r="AO12" s="86"/>
      <c r="AP12" s="84" t="n">
        <v>1</v>
      </c>
      <c r="AQ12" s="84" t="n">
        <v>2</v>
      </c>
      <c r="AR12" s="84" t="n">
        <v>3</v>
      </c>
      <c r="AS12" s="84" t="n">
        <v>4</v>
      </c>
      <c r="AT12" s="84" t="n">
        <v>5</v>
      </c>
      <c r="AU12" s="84" t="n">
        <v>9</v>
      </c>
      <c r="AV12" s="85" t="n">
        <v>10</v>
      </c>
      <c r="AW12" s="84" t="n">
        <v>1</v>
      </c>
      <c r="AX12" s="84" t="n">
        <v>2</v>
      </c>
      <c r="AY12" s="84" t="n">
        <v>3</v>
      </c>
      <c r="AZ12" s="85" t="n">
        <v>4</v>
      </c>
      <c r="BA12" s="87" t="s">
        <v>14</v>
      </c>
      <c r="BB12" s="88"/>
      <c r="BC12" s="89"/>
      <c r="BD12" s="84"/>
      <c r="BE12" s="84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</row>
    <row r="13" customFormat="false" ht="12.75" hidden="false" customHeight="true" outlineLevel="0" collapsed="false">
      <c r="A13" s="81" t="e">
        <f aca="false">#REF!</f>
        <v>#REF!</v>
      </c>
      <c r="B13" s="81" t="e">
        <f aca="false">#REF!</f>
        <v>#REF!</v>
      </c>
      <c r="C13" s="81" t="e">
        <f aca="false">#REF!</f>
        <v>#REF!</v>
      </c>
      <c r="D13" s="81" t="n">
        <f aca="false">Sheet1!E9</f>
        <v>10</v>
      </c>
      <c r="E13" s="81" t="e">
        <f aca="false">#REF!</f>
        <v>#REF!</v>
      </c>
      <c r="F13" s="81" t="e">
        <f aca="false">#REF!</f>
        <v>#REF!</v>
      </c>
      <c r="G13" s="81" t="e">
        <f aca="false">#REF!</f>
        <v>#REF!</v>
      </c>
      <c r="H13" s="81" t="e">
        <f aca="false">#REF!</f>
        <v>#REF!</v>
      </c>
      <c r="I13" s="81" t="e">
        <f aca="false">#REF!</f>
        <v>#REF!</v>
      </c>
      <c r="J13" s="81" t="e">
        <f aca="false">#REF!</f>
        <v>#REF!</v>
      </c>
      <c r="K13" s="81" t="e">
        <f aca="false">#REF!</f>
        <v>#REF!</v>
      </c>
      <c r="L13" s="81" t="e">
        <f aca="false">#REF!</f>
        <v>#REF!</v>
      </c>
      <c r="M13" s="81" t="e">
        <f aca="false">#REF!</f>
        <v>#REF!</v>
      </c>
      <c r="N13" s="81" t="e">
        <f aca="false">#REF!</f>
        <v>#REF!</v>
      </c>
      <c r="O13" s="81" t="e">
        <f aca="false">#REF!</f>
        <v>#REF!</v>
      </c>
      <c r="P13" s="81" t="e">
        <f aca="false">#REF!</f>
        <v>#REF!</v>
      </c>
      <c r="Q13" s="81" t="e">
        <f aca="false">#REF!</f>
        <v>#REF!</v>
      </c>
      <c r="R13" s="81" t="e">
        <f aca="false">#REF!</f>
        <v>#REF!</v>
      </c>
      <c r="S13" s="81" t="e">
        <f aca="false">#REF!</f>
        <v>#REF!</v>
      </c>
      <c r="T13" s="81" t="e">
        <f aca="false">#REF!</f>
        <v>#REF!</v>
      </c>
      <c r="U13" s="81" t="e">
        <f aca="false">#REF!</f>
        <v>#REF!</v>
      </c>
      <c r="V13" s="81" t="e">
        <f aca="false">#REF!</f>
        <v>#REF!</v>
      </c>
      <c r="W13" s="81" t="e">
        <f aca="false">#REF!</f>
        <v>#REF!</v>
      </c>
      <c r="X13" s="81" t="e">
        <f aca="false">#REF!</f>
        <v>#REF!</v>
      </c>
      <c r="Y13" s="81" t="e">
        <f aca="false">#REF!</f>
        <v>#REF!</v>
      </c>
      <c r="Z13" s="81" t="e">
        <f aca="false">#REF!</f>
        <v>#REF!</v>
      </c>
      <c r="AA13" s="81" t="e">
        <f aca="false">#REF!</f>
        <v>#REF!</v>
      </c>
      <c r="AB13" s="81" t="e">
        <f aca="false">#REF!</f>
        <v>#REF!</v>
      </c>
      <c r="AC13" s="81" t="e">
        <f aca="false">#REF!</f>
        <v>#REF!</v>
      </c>
      <c r="AD13" s="81" t="e">
        <f aca="false">#REF!</f>
        <v>#REF!</v>
      </c>
      <c r="AE13" s="81" t="e">
        <f aca="false">#REF!</f>
        <v>#REF!</v>
      </c>
      <c r="AF13" s="81" t="e">
        <f aca="false">#REF!</f>
        <v>#REF!</v>
      </c>
      <c r="AG13" s="81" t="e">
        <f aca="false">#REF!</f>
        <v>#REF!</v>
      </c>
      <c r="AH13" s="81" t="e">
        <f aca="false">#REF!</f>
        <v>#REF!</v>
      </c>
      <c r="AI13" s="81" t="e">
        <f aca="false">#REF!</f>
        <v>#REF!</v>
      </c>
      <c r="AJ13" s="81" t="e">
        <f aca="false">#REF!</f>
        <v>#REF!</v>
      </c>
      <c r="AK13" s="81" t="e">
        <f aca="false">#REF!</f>
        <v>#REF!</v>
      </c>
      <c r="AL13" s="81"/>
      <c r="AM13" s="81"/>
      <c r="AN13" s="81"/>
      <c r="AO13" s="81" t="n">
        <f aca="false">Sheet1!Z9</f>
        <v>183.5</v>
      </c>
      <c r="AP13" s="81" t="n">
        <f aca="false">Sheet1!AB9</f>
        <v>45</v>
      </c>
      <c r="AQ13" s="81" t="n">
        <f aca="false">Sheet1!AM9</f>
        <v>30</v>
      </c>
      <c r="AR13" s="81" t="n">
        <f aca="false">Sheet1!AN9</f>
        <v>28</v>
      </c>
      <c r="AS13" s="81" t="n">
        <f aca="false">Sheet1!AO9</f>
        <v>30</v>
      </c>
      <c r="AT13" s="81" t="n">
        <f aca="false">Sheet1!AP9</f>
        <v>48</v>
      </c>
      <c r="AU13" s="81" t="e">
        <f aca="false">#REF!</f>
        <v>#REF!</v>
      </c>
      <c r="AV13" s="81" t="n">
        <f aca="false">Sheet1!AQ9</f>
        <v>0</v>
      </c>
      <c r="AW13" s="81" t="n">
        <f aca="false">Sheet1!AT9</f>
        <v>135</v>
      </c>
      <c r="AX13" s="81" t="n">
        <f aca="false">Sheet1!AU9</f>
        <v>135</v>
      </c>
      <c r="AY13" s="81" t="e">
        <f aca="false">#REF!</f>
        <v>#REF!</v>
      </c>
      <c r="AZ13" s="81" t="e">
        <f aca="false">#REF!</f>
        <v>#REF!</v>
      </c>
      <c r="BA13" s="81"/>
      <c r="BB13" s="81" t="n">
        <f aca="false">Sheet1!AY9</f>
        <v>896.026315789474</v>
      </c>
      <c r="BC13" s="81" t="n">
        <f aca="false">Sheet1!AZ9</f>
        <v>89.6026315789474</v>
      </c>
      <c r="BD13" s="81" t="str">
        <f aca="false">Sheet1!BA9</f>
        <v>Pinky &amp; the Brain</v>
      </c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</row>
    <row r="14" customFormat="false" ht="12.75" hidden="false" customHeight="true" outlineLevel="0" collapsed="false">
      <c r="D14" s="2" t="n">
        <v>7</v>
      </c>
      <c r="E14" s="5" t="n">
        <v>10</v>
      </c>
      <c r="F14" s="5" t="n">
        <v>3</v>
      </c>
      <c r="G14" s="5" t="n">
        <v>6</v>
      </c>
      <c r="H14" s="5" t="n">
        <v>6</v>
      </c>
      <c r="I14" s="5" t="n">
        <v>19</v>
      </c>
      <c r="J14" s="5" t="n">
        <v>2</v>
      </c>
      <c r="K14" s="5" t="n">
        <v>9</v>
      </c>
      <c r="L14" s="5" t="n">
        <v>4</v>
      </c>
      <c r="M14" s="5" t="n">
        <v>5</v>
      </c>
      <c r="N14" s="5" t="n">
        <v>3</v>
      </c>
      <c r="O14" s="5" t="n">
        <v>6</v>
      </c>
      <c r="P14" s="5" t="n">
        <v>4</v>
      </c>
      <c r="Q14" s="5" t="n">
        <v>5</v>
      </c>
      <c r="R14" s="5" t="n">
        <v>6</v>
      </c>
      <c r="S14" s="5" t="n">
        <v>6</v>
      </c>
      <c r="T14" s="5" t="n">
        <v>6</v>
      </c>
      <c r="U14" s="5" t="n">
        <v>14</v>
      </c>
      <c r="V14" s="5" t="n">
        <v>19</v>
      </c>
      <c r="W14" s="5" t="n">
        <v>4</v>
      </c>
      <c r="X14" s="5" t="n">
        <v>7</v>
      </c>
      <c r="Y14" s="5" t="n">
        <v>3</v>
      </c>
      <c r="Z14" s="5" t="n">
        <v>6</v>
      </c>
      <c r="AA14" s="5" t="n">
        <v>2</v>
      </c>
      <c r="AB14" s="5" t="n">
        <v>4</v>
      </c>
      <c r="AC14" s="5" t="n">
        <v>3</v>
      </c>
      <c r="AD14" s="5" t="n">
        <v>1</v>
      </c>
      <c r="AE14" s="5" t="n">
        <v>2</v>
      </c>
      <c r="AF14" s="5" t="n">
        <v>6</v>
      </c>
      <c r="AG14" s="5" t="n">
        <v>4</v>
      </c>
      <c r="AH14" s="4" t="n">
        <v>4</v>
      </c>
      <c r="AI14" s="2" t="n">
        <v>3</v>
      </c>
      <c r="AJ14" s="5" t="n">
        <v>8</v>
      </c>
      <c r="AK14" s="5" t="n">
        <v>1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</row>
    <row r="15" customFormat="false" ht="18" hidden="false" customHeight="true" outlineLevel="0" collapsed="false">
      <c r="AP15" s="0" t="s">
        <v>65</v>
      </c>
      <c r="AR15" s="0" t="n">
        <v>1</v>
      </c>
      <c r="AS15" s="0" t="n">
        <v>2</v>
      </c>
      <c r="AT15" s="0" t="n">
        <v>4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</row>
    <row r="16" customFormat="false" ht="12.75" hidden="false" customHeight="true" outlineLevel="0" collapsed="false">
      <c r="A16" s="1" t="s">
        <v>66</v>
      </c>
      <c r="B16" s="5"/>
      <c r="C16" s="5"/>
      <c r="D16" s="5" t="s">
        <v>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4"/>
      <c r="Z16" s="6"/>
      <c r="AA16" s="6"/>
      <c r="AB16" s="6"/>
      <c r="AC16" s="6"/>
      <c r="AD16" s="6"/>
      <c r="AE16" s="6"/>
      <c r="AF16" s="6"/>
      <c r="AG16" s="6"/>
      <c r="AH16" s="6"/>
      <c r="AI16" s="2"/>
      <c r="AJ16" s="5"/>
      <c r="AK16" s="5"/>
      <c r="AL16" s="5"/>
      <c r="AM16" s="5"/>
      <c r="AN16" s="5"/>
      <c r="AO16" s="82" t="s">
        <v>5</v>
      </c>
      <c r="AP16" s="5" t="s">
        <v>1</v>
      </c>
      <c r="AQ16" s="5"/>
      <c r="AR16" s="5"/>
      <c r="AS16" s="5"/>
      <c r="AT16" s="5"/>
      <c r="AU16" s="5" t="s">
        <v>67</v>
      </c>
      <c r="AV16" s="4" t="s">
        <v>68</v>
      </c>
      <c r="AW16" s="5" t="s">
        <v>7</v>
      </c>
      <c r="AX16" s="5"/>
      <c r="AY16" s="5"/>
      <c r="AZ16" s="4"/>
      <c r="BA16" s="6"/>
      <c r="BB16" s="60" t="s">
        <v>8</v>
      </c>
      <c r="BC16" s="7" t="s">
        <v>9</v>
      </c>
      <c r="BD16" s="8" t="s">
        <v>10</v>
      </c>
      <c r="BE16" s="8" t="s">
        <v>11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</row>
    <row r="17" customFormat="false" ht="12.75" hidden="false" customHeight="true" outlineLevel="0" collapsed="false">
      <c r="A17" s="83"/>
      <c r="B17" s="84"/>
      <c r="C17" s="84"/>
      <c r="D17" s="84" t="n">
        <v>0</v>
      </c>
      <c r="E17" s="84" t="n">
        <v>12.1</v>
      </c>
      <c r="F17" s="84" t="n">
        <v>12.2</v>
      </c>
      <c r="G17" s="84" t="n">
        <v>12.3</v>
      </c>
      <c r="H17" s="84" t="n">
        <v>12.4</v>
      </c>
      <c r="I17" s="84" t="n">
        <v>12.5</v>
      </c>
      <c r="J17" s="84" t="n">
        <v>12.6</v>
      </c>
      <c r="K17" s="84" t="n">
        <v>12.7</v>
      </c>
      <c r="L17" s="84" t="n">
        <v>13.1</v>
      </c>
      <c r="M17" s="84" t="n">
        <v>13.2</v>
      </c>
      <c r="N17" s="84" t="n">
        <v>13.3</v>
      </c>
      <c r="O17" s="84" t="n">
        <v>13.4</v>
      </c>
      <c r="P17" s="84" t="n">
        <v>14.1</v>
      </c>
      <c r="Q17" s="84" t="n">
        <v>14.2</v>
      </c>
      <c r="R17" s="84" t="n">
        <v>14.3</v>
      </c>
      <c r="S17" s="84" t="n">
        <v>14.4</v>
      </c>
      <c r="T17" s="84" t="n">
        <v>14.5</v>
      </c>
      <c r="U17" s="84" t="n">
        <v>14.6</v>
      </c>
      <c r="V17" s="84" t="n">
        <v>14.7</v>
      </c>
      <c r="W17" s="84" t="n">
        <v>15.1</v>
      </c>
      <c r="X17" s="84" t="n">
        <v>15.2</v>
      </c>
      <c r="Y17" s="84" t="n">
        <v>15.3</v>
      </c>
      <c r="Z17" s="84" t="n">
        <v>15.4</v>
      </c>
      <c r="AA17" s="84" t="n">
        <v>15.5</v>
      </c>
      <c r="AB17" s="84" t="n">
        <v>15.6</v>
      </c>
      <c r="AC17" s="84" t="n">
        <v>15.7</v>
      </c>
      <c r="AD17" s="84" t="n">
        <v>15.8</v>
      </c>
      <c r="AE17" s="84" t="n">
        <v>15.9</v>
      </c>
      <c r="AF17" s="84" t="n">
        <v>16.1</v>
      </c>
      <c r="AG17" s="84" t="n">
        <v>16.2</v>
      </c>
      <c r="AH17" s="85" t="n">
        <v>16.3</v>
      </c>
      <c r="AI17" s="83" t="n">
        <v>16.4</v>
      </c>
      <c r="AJ17" s="84" t="n">
        <v>16.5</v>
      </c>
      <c r="AK17" s="84" t="n">
        <v>16.6</v>
      </c>
      <c r="AL17" s="84" t="n">
        <v>16.7</v>
      </c>
      <c r="AM17" s="84" t="n">
        <v>16.8</v>
      </c>
      <c r="AN17" s="84" t="n">
        <v>16.9</v>
      </c>
      <c r="AO17" s="86"/>
      <c r="AP17" s="84" t="n">
        <v>1</v>
      </c>
      <c r="AQ17" s="84" t="n">
        <v>2</v>
      </c>
      <c r="AR17" s="84" t="n">
        <v>3</v>
      </c>
      <c r="AS17" s="84" t="n">
        <v>4</v>
      </c>
      <c r="AT17" s="84" t="n">
        <v>5</v>
      </c>
      <c r="AU17" s="84" t="n">
        <v>9</v>
      </c>
      <c r="AV17" s="85" t="n">
        <v>10</v>
      </c>
      <c r="AW17" s="84" t="n">
        <v>1</v>
      </c>
      <c r="AX17" s="84" t="n">
        <v>2</v>
      </c>
      <c r="AY17" s="84" t="n">
        <v>3</v>
      </c>
      <c r="AZ17" s="85" t="n">
        <v>4</v>
      </c>
      <c r="BA17" s="87" t="s">
        <v>14</v>
      </c>
      <c r="BB17" s="88"/>
      <c r="BC17" s="89"/>
      <c r="BD17" s="84"/>
      <c r="BE17" s="84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</row>
    <row r="18" customFormat="false" ht="12.75" hidden="false" customHeight="true" outlineLevel="0" collapsed="false">
      <c r="A18" s="81" t="e">
        <f aca="false">#REF!</f>
        <v>#REF!</v>
      </c>
      <c r="B18" s="81" t="e">
        <f aca="false">#REF!</f>
        <v>#REF!</v>
      </c>
      <c r="C18" s="81" t="e">
        <f aca="false">#REF!</f>
        <v>#REF!</v>
      </c>
      <c r="D18" s="81" t="n">
        <f aca="false">Sheet1!E10</f>
        <v>10</v>
      </c>
      <c r="E18" s="81" t="e">
        <f aca="false">#REF!</f>
        <v>#REF!</v>
      </c>
      <c r="F18" s="81" t="e">
        <f aca="false">#REF!</f>
        <v>#REF!</v>
      </c>
      <c r="G18" s="81" t="e">
        <f aca="false">#REF!</f>
        <v>#REF!</v>
      </c>
      <c r="H18" s="81" t="e">
        <f aca="false">#REF!</f>
        <v>#REF!</v>
      </c>
      <c r="I18" s="81" t="e">
        <f aca="false">#REF!</f>
        <v>#REF!</v>
      </c>
      <c r="J18" s="81" t="e">
        <f aca="false">#REF!</f>
        <v>#REF!</v>
      </c>
      <c r="K18" s="81" t="e">
        <f aca="false">#REF!</f>
        <v>#REF!</v>
      </c>
      <c r="L18" s="81" t="e">
        <f aca="false">#REF!</f>
        <v>#REF!</v>
      </c>
      <c r="M18" s="81" t="e">
        <f aca="false">#REF!</f>
        <v>#REF!</v>
      </c>
      <c r="N18" s="81" t="e">
        <f aca="false">#REF!</f>
        <v>#REF!</v>
      </c>
      <c r="O18" s="81" t="e">
        <f aca="false">#REF!</f>
        <v>#REF!</v>
      </c>
      <c r="P18" s="81" t="e">
        <f aca="false">#REF!</f>
        <v>#REF!</v>
      </c>
      <c r="Q18" s="81" t="e">
        <f aca="false">#REF!</f>
        <v>#REF!</v>
      </c>
      <c r="R18" s="81" t="e">
        <f aca="false">#REF!</f>
        <v>#REF!</v>
      </c>
      <c r="S18" s="81" t="e">
        <f aca="false">#REF!</f>
        <v>#REF!</v>
      </c>
      <c r="T18" s="81" t="e">
        <f aca="false">#REF!</f>
        <v>#REF!</v>
      </c>
      <c r="U18" s="81" t="e">
        <f aca="false">#REF!</f>
        <v>#REF!</v>
      </c>
      <c r="V18" s="81" t="e">
        <f aca="false">#REF!</f>
        <v>#REF!</v>
      </c>
      <c r="W18" s="81" t="e">
        <f aca="false">#REF!</f>
        <v>#REF!</v>
      </c>
      <c r="X18" s="81" t="e">
        <f aca="false">#REF!</f>
        <v>#REF!</v>
      </c>
      <c r="Y18" s="81" t="e">
        <f aca="false">#REF!</f>
        <v>#REF!</v>
      </c>
      <c r="Z18" s="81" t="e">
        <f aca="false">#REF!</f>
        <v>#REF!</v>
      </c>
      <c r="AA18" s="81" t="e">
        <f aca="false">#REF!</f>
        <v>#REF!</v>
      </c>
      <c r="AB18" s="81" t="e">
        <f aca="false">#REF!</f>
        <v>#REF!</v>
      </c>
      <c r="AC18" s="81" t="e">
        <f aca="false">#REF!</f>
        <v>#REF!</v>
      </c>
      <c r="AD18" s="81" t="e">
        <f aca="false">#REF!</f>
        <v>#REF!</v>
      </c>
      <c r="AE18" s="81" t="e">
        <f aca="false">#REF!</f>
        <v>#REF!</v>
      </c>
      <c r="AF18" s="81" t="e">
        <f aca="false">#REF!</f>
        <v>#REF!</v>
      </c>
      <c r="AG18" s="81" t="e">
        <f aca="false">#REF!</f>
        <v>#REF!</v>
      </c>
      <c r="AH18" s="81" t="e">
        <f aca="false">#REF!</f>
        <v>#REF!</v>
      </c>
      <c r="AI18" s="81" t="e">
        <f aca="false">#REF!</f>
        <v>#REF!</v>
      </c>
      <c r="AJ18" s="81" t="e">
        <f aca="false">#REF!</f>
        <v>#REF!</v>
      </c>
      <c r="AK18" s="81" t="e">
        <f aca="false">#REF!</f>
        <v>#REF!</v>
      </c>
      <c r="AL18" s="81"/>
      <c r="AM18" s="81"/>
      <c r="AN18" s="81"/>
      <c r="AO18" s="81" t="n">
        <f aca="false">Sheet1!Z10</f>
        <v>180</v>
      </c>
      <c r="AP18" s="81" t="n">
        <f aca="false">Sheet1!AB10</f>
        <v>35</v>
      </c>
      <c r="AQ18" s="81" t="n">
        <f aca="false">Sheet1!AM10</f>
        <v>28</v>
      </c>
      <c r="AR18" s="81" t="n">
        <f aca="false">Sheet1!AN10</f>
        <v>28</v>
      </c>
      <c r="AS18" s="81" t="n">
        <f aca="false">Sheet1!AO10</f>
        <v>0</v>
      </c>
      <c r="AT18" s="81" t="n">
        <f aca="false">Sheet1!AP10</f>
        <v>0</v>
      </c>
      <c r="AU18" s="81" t="e">
        <f aca="false">#REF!</f>
        <v>#REF!</v>
      </c>
      <c r="AV18" s="81" t="n">
        <f aca="false">Sheet1!AQ10</f>
        <v>0</v>
      </c>
      <c r="AW18" s="81" t="n">
        <f aca="false">Sheet1!AT10</f>
        <v>120</v>
      </c>
      <c r="AX18" s="81" t="n">
        <f aca="false">Sheet1!AU10</f>
        <v>141</v>
      </c>
      <c r="AY18" s="81" t="e">
        <f aca="false">#REF!</f>
        <v>#REF!</v>
      </c>
      <c r="AZ18" s="81" t="e">
        <f aca="false">#REF!</f>
        <v>#REF!</v>
      </c>
      <c r="BA18" s="81"/>
      <c r="BB18" s="81" t="n">
        <f aca="false">Sheet1!AY10</f>
        <v>896</v>
      </c>
      <c r="BC18" s="81" t="n">
        <f aca="false">Sheet1!AZ10</f>
        <v>89.6</v>
      </c>
      <c r="BD18" s="81" t="str">
        <f aca="false">Sheet1!BA10</f>
        <v>P.J. Harvey</v>
      </c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</row>
    <row r="19" customFormat="false" ht="12.75" hidden="false" customHeight="true" outlineLevel="0" collapsed="false">
      <c r="D19" s="2" t="n">
        <v>7</v>
      </c>
      <c r="E19" s="5" t="n">
        <v>10</v>
      </c>
      <c r="F19" s="5" t="n">
        <v>3</v>
      </c>
      <c r="G19" s="5" t="n">
        <v>6</v>
      </c>
      <c r="H19" s="5" t="n">
        <v>6</v>
      </c>
      <c r="I19" s="5" t="n">
        <v>19</v>
      </c>
      <c r="J19" s="5" t="n">
        <v>2</v>
      </c>
      <c r="K19" s="5" t="n">
        <v>9</v>
      </c>
      <c r="L19" s="5" t="n">
        <v>4</v>
      </c>
      <c r="M19" s="5" t="n">
        <v>5</v>
      </c>
      <c r="N19" s="5" t="n">
        <v>3</v>
      </c>
      <c r="O19" s="5" t="n">
        <v>6</v>
      </c>
      <c r="P19" s="5" t="n">
        <v>4</v>
      </c>
      <c r="Q19" s="5" t="n">
        <v>5</v>
      </c>
      <c r="R19" s="5" t="n">
        <v>6</v>
      </c>
      <c r="S19" s="5" t="n">
        <v>6</v>
      </c>
      <c r="T19" s="5" t="n">
        <v>6</v>
      </c>
      <c r="U19" s="5" t="n">
        <v>14</v>
      </c>
      <c r="V19" s="5" t="n">
        <v>19</v>
      </c>
      <c r="W19" s="5" t="n">
        <v>4</v>
      </c>
      <c r="X19" s="5" t="n">
        <v>7</v>
      </c>
      <c r="Y19" s="5" t="n">
        <v>3</v>
      </c>
      <c r="Z19" s="5" t="n">
        <v>6</v>
      </c>
      <c r="AA19" s="5" t="n">
        <v>2</v>
      </c>
      <c r="AB19" s="5" t="n">
        <v>4</v>
      </c>
      <c r="AC19" s="5" t="n">
        <v>3</v>
      </c>
      <c r="AD19" s="5" t="n">
        <v>1</v>
      </c>
      <c r="AE19" s="5" t="n">
        <v>2</v>
      </c>
      <c r="AF19" s="5" t="n">
        <v>6</v>
      </c>
      <c r="AG19" s="5" t="n">
        <v>4</v>
      </c>
      <c r="AH19" s="4" t="n">
        <v>4</v>
      </c>
      <c r="AI19" s="2" t="n">
        <v>3</v>
      </c>
      <c r="AJ19" s="5" t="n">
        <v>8</v>
      </c>
      <c r="AK19" s="5" t="n">
        <v>1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</row>
    <row r="20" customFormat="false" ht="18" hidden="false" customHeight="true" outlineLevel="0" collapsed="false">
      <c r="AP20" s="0" t="s">
        <v>65</v>
      </c>
      <c r="AR20" s="0" t="n">
        <v>1</v>
      </c>
      <c r="AS20" s="0" t="n">
        <v>2</v>
      </c>
      <c r="AT20" s="0" t="n">
        <v>4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</row>
    <row r="21" customFormat="false" ht="12.75" hidden="false" customHeight="true" outlineLevel="0" collapsed="false">
      <c r="A21" s="1" t="s">
        <v>66</v>
      </c>
      <c r="B21" s="5"/>
      <c r="C21" s="5"/>
      <c r="D21" s="5" t="s">
        <v>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4"/>
      <c r="Z21" s="6"/>
      <c r="AA21" s="6"/>
      <c r="AB21" s="6"/>
      <c r="AC21" s="6"/>
      <c r="AD21" s="6"/>
      <c r="AE21" s="6"/>
      <c r="AF21" s="6"/>
      <c r="AG21" s="6"/>
      <c r="AH21" s="6"/>
      <c r="AI21" s="2"/>
      <c r="AJ21" s="5"/>
      <c r="AK21" s="5"/>
      <c r="AL21" s="5"/>
      <c r="AM21" s="5"/>
      <c r="AN21" s="5"/>
      <c r="AO21" s="82" t="s">
        <v>5</v>
      </c>
      <c r="AP21" s="5" t="s">
        <v>1</v>
      </c>
      <c r="AQ21" s="5"/>
      <c r="AR21" s="5"/>
      <c r="AS21" s="5"/>
      <c r="AT21" s="5"/>
      <c r="AU21" s="5" t="s">
        <v>67</v>
      </c>
      <c r="AV21" s="4" t="s">
        <v>68</v>
      </c>
      <c r="AW21" s="5" t="s">
        <v>7</v>
      </c>
      <c r="AX21" s="5"/>
      <c r="AY21" s="5"/>
      <c r="AZ21" s="4"/>
      <c r="BA21" s="6"/>
      <c r="BB21" s="60" t="s">
        <v>8</v>
      </c>
      <c r="BC21" s="7" t="s">
        <v>9</v>
      </c>
      <c r="BD21" s="8" t="s">
        <v>10</v>
      </c>
      <c r="BE21" s="8" t="s">
        <v>11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</row>
    <row r="22" customFormat="false" ht="12.75" hidden="false" customHeight="true" outlineLevel="0" collapsed="false">
      <c r="A22" s="83"/>
      <c r="B22" s="84"/>
      <c r="C22" s="84"/>
      <c r="D22" s="84" t="n">
        <v>0</v>
      </c>
      <c r="E22" s="84" t="n">
        <v>12.1</v>
      </c>
      <c r="F22" s="84" t="n">
        <v>12.2</v>
      </c>
      <c r="G22" s="84" t="n">
        <v>12.3</v>
      </c>
      <c r="H22" s="84" t="n">
        <v>12.4</v>
      </c>
      <c r="I22" s="84" t="n">
        <v>12.5</v>
      </c>
      <c r="J22" s="84" t="n">
        <v>12.6</v>
      </c>
      <c r="K22" s="84" t="n">
        <v>12.7</v>
      </c>
      <c r="L22" s="84" t="n">
        <v>13.1</v>
      </c>
      <c r="M22" s="84" t="n">
        <v>13.2</v>
      </c>
      <c r="N22" s="84" t="n">
        <v>13.3</v>
      </c>
      <c r="O22" s="84" t="n">
        <v>13.4</v>
      </c>
      <c r="P22" s="84" t="n">
        <v>14.1</v>
      </c>
      <c r="Q22" s="84" t="n">
        <v>14.2</v>
      </c>
      <c r="R22" s="84" t="n">
        <v>14.3</v>
      </c>
      <c r="S22" s="84" t="n">
        <v>14.4</v>
      </c>
      <c r="T22" s="84" t="n">
        <v>14.5</v>
      </c>
      <c r="U22" s="84" t="n">
        <v>14.6</v>
      </c>
      <c r="V22" s="84" t="n">
        <v>14.7</v>
      </c>
      <c r="W22" s="84" t="n">
        <v>15.1</v>
      </c>
      <c r="X22" s="84" t="n">
        <v>15.2</v>
      </c>
      <c r="Y22" s="84" t="n">
        <v>15.3</v>
      </c>
      <c r="Z22" s="84" t="n">
        <v>15.4</v>
      </c>
      <c r="AA22" s="84" t="n">
        <v>15.5</v>
      </c>
      <c r="AB22" s="84" t="n">
        <v>15.6</v>
      </c>
      <c r="AC22" s="84" t="n">
        <v>15.7</v>
      </c>
      <c r="AD22" s="84" t="n">
        <v>15.8</v>
      </c>
      <c r="AE22" s="84" t="n">
        <v>15.9</v>
      </c>
      <c r="AF22" s="84" t="n">
        <v>16.1</v>
      </c>
      <c r="AG22" s="84" t="n">
        <v>16.2</v>
      </c>
      <c r="AH22" s="85" t="n">
        <v>16.3</v>
      </c>
      <c r="AI22" s="83" t="n">
        <v>16.4</v>
      </c>
      <c r="AJ22" s="84" t="n">
        <v>16.5</v>
      </c>
      <c r="AK22" s="84" t="n">
        <v>16.6</v>
      </c>
      <c r="AL22" s="84" t="n">
        <v>16.7</v>
      </c>
      <c r="AM22" s="84" t="n">
        <v>16.8</v>
      </c>
      <c r="AN22" s="84" t="n">
        <v>16.9</v>
      </c>
      <c r="AO22" s="86"/>
      <c r="AP22" s="84" t="n">
        <v>1</v>
      </c>
      <c r="AQ22" s="84" t="n">
        <v>2</v>
      </c>
      <c r="AR22" s="84" t="n">
        <v>3</v>
      </c>
      <c r="AS22" s="84" t="n">
        <v>4</v>
      </c>
      <c r="AT22" s="84" t="n">
        <v>5</v>
      </c>
      <c r="AU22" s="84" t="n">
        <v>9</v>
      </c>
      <c r="AV22" s="85" t="n">
        <v>10</v>
      </c>
      <c r="AW22" s="84" t="n">
        <v>1</v>
      </c>
      <c r="AX22" s="84" t="n">
        <v>2</v>
      </c>
      <c r="AY22" s="84" t="n">
        <v>3</v>
      </c>
      <c r="AZ22" s="85" t="n">
        <v>4</v>
      </c>
      <c r="BA22" s="87" t="s">
        <v>14</v>
      </c>
      <c r="BB22" s="88"/>
      <c r="BC22" s="89"/>
      <c r="BD22" s="84"/>
      <c r="BE22" s="84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</row>
    <row r="23" customFormat="false" ht="12.75" hidden="false" customHeight="true" outlineLevel="0" collapsed="false">
      <c r="A23" s="81" t="e">
        <f aca="false">#REF!</f>
        <v>#REF!</v>
      </c>
      <c r="B23" s="81" t="e">
        <f aca="false">#REF!</f>
        <v>#REF!</v>
      </c>
      <c r="C23" s="81" t="e">
        <f aca="false">#REF!</f>
        <v>#REF!</v>
      </c>
      <c r="D23" s="81" t="n">
        <f aca="false">Sheet1!E11</f>
        <v>9</v>
      </c>
      <c r="E23" s="81" t="e">
        <f aca="false">#REF!</f>
        <v>#REF!</v>
      </c>
      <c r="F23" s="81" t="e">
        <f aca="false">#REF!</f>
        <v>#REF!</v>
      </c>
      <c r="G23" s="81" t="e">
        <f aca="false">#REF!</f>
        <v>#REF!</v>
      </c>
      <c r="H23" s="81" t="e">
        <f aca="false">#REF!</f>
        <v>#REF!</v>
      </c>
      <c r="I23" s="81" t="e">
        <f aca="false">#REF!</f>
        <v>#REF!</v>
      </c>
      <c r="J23" s="81" t="e">
        <f aca="false">#REF!</f>
        <v>#REF!</v>
      </c>
      <c r="K23" s="81" t="e">
        <f aca="false">#REF!</f>
        <v>#REF!</v>
      </c>
      <c r="L23" s="81" t="e">
        <f aca="false">#REF!</f>
        <v>#REF!</v>
      </c>
      <c r="M23" s="81" t="e">
        <f aca="false">#REF!</f>
        <v>#REF!</v>
      </c>
      <c r="N23" s="81" t="e">
        <f aca="false">#REF!</f>
        <v>#REF!</v>
      </c>
      <c r="O23" s="81" t="e">
        <f aca="false">#REF!</f>
        <v>#REF!</v>
      </c>
      <c r="P23" s="81" t="e">
        <f aca="false">#REF!</f>
        <v>#REF!</v>
      </c>
      <c r="Q23" s="81" t="e">
        <f aca="false">#REF!</f>
        <v>#REF!</v>
      </c>
      <c r="R23" s="81" t="e">
        <f aca="false">#REF!</f>
        <v>#REF!</v>
      </c>
      <c r="S23" s="81" t="e">
        <f aca="false">#REF!</f>
        <v>#REF!</v>
      </c>
      <c r="T23" s="81" t="e">
        <f aca="false">#REF!</f>
        <v>#REF!</v>
      </c>
      <c r="U23" s="81" t="e">
        <f aca="false">#REF!</f>
        <v>#REF!</v>
      </c>
      <c r="V23" s="81" t="e">
        <f aca="false">#REF!</f>
        <v>#REF!</v>
      </c>
      <c r="W23" s="81" t="e">
        <f aca="false">#REF!</f>
        <v>#REF!</v>
      </c>
      <c r="X23" s="81" t="e">
        <f aca="false">#REF!</f>
        <v>#REF!</v>
      </c>
      <c r="Y23" s="81" t="e">
        <f aca="false">#REF!</f>
        <v>#REF!</v>
      </c>
      <c r="Z23" s="81" t="e">
        <f aca="false">#REF!</f>
        <v>#REF!</v>
      </c>
      <c r="AA23" s="81" t="e">
        <f aca="false">#REF!</f>
        <v>#REF!</v>
      </c>
      <c r="AB23" s="81" t="e">
        <f aca="false">#REF!</f>
        <v>#REF!</v>
      </c>
      <c r="AC23" s="81" t="e">
        <f aca="false">#REF!</f>
        <v>#REF!</v>
      </c>
      <c r="AD23" s="81" t="e">
        <f aca="false">#REF!</f>
        <v>#REF!</v>
      </c>
      <c r="AE23" s="81" t="e">
        <f aca="false">#REF!</f>
        <v>#REF!</v>
      </c>
      <c r="AF23" s="81" t="e">
        <f aca="false">#REF!</f>
        <v>#REF!</v>
      </c>
      <c r="AG23" s="81" t="e">
        <f aca="false">#REF!</f>
        <v>#REF!</v>
      </c>
      <c r="AH23" s="81" t="e">
        <f aca="false">#REF!</f>
        <v>#REF!</v>
      </c>
      <c r="AI23" s="81" t="e">
        <f aca="false">#REF!</f>
        <v>#REF!</v>
      </c>
      <c r="AJ23" s="81" t="e">
        <f aca="false">#REF!</f>
        <v>#REF!</v>
      </c>
      <c r="AK23" s="81" t="e">
        <f aca="false">#REF!</f>
        <v>#REF!</v>
      </c>
      <c r="AL23" s="81"/>
      <c r="AM23" s="81"/>
      <c r="AN23" s="81"/>
      <c r="AO23" s="81" t="n">
        <f aca="false">Sheet1!Z11</f>
        <v>196.5</v>
      </c>
      <c r="AP23" s="81" t="n">
        <f aca="false">Sheet1!AB11</f>
        <v>19</v>
      </c>
      <c r="AQ23" s="81" t="n">
        <f aca="false">Sheet1!AM11</f>
        <v>28</v>
      </c>
      <c r="AR23" s="81" t="n">
        <f aca="false">Sheet1!AN11</f>
        <v>26</v>
      </c>
      <c r="AS23" s="81" t="n">
        <f aca="false">Sheet1!AO11</f>
        <v>30</v>
      </c>
      <c r="AT23" s="81" t="n">
        <f aca="false">Sheet1!AP11</f>
        <v>44</v>
      </c>
      <c r="AU23" s="81" t="e">
        <f aca="false">#REF!</f>
        <v>#REF!</v>
      </c>
      <c r="AV23" s="81" t="n">
        <f aca="false">Sheet1!AQ11</f>
        <v>0</v>
      </c>
      <c r="AW23" s="81" t="n">
        <f aca="false">Sheet1!AT11</f>
        <v>149</v>
      </c>
      <c r="AX23" s="81" t="n">
        <f aca="false">Sheet1!AU11</f>
        <v>115</v>
      </c>
      <c r="AY23" s="81" t="e">
        <f aca="false">#REF!</f>
        <v>#REF!</v>
      </c>
      <c r="AZ23" s="81" t="e">
        <f aca="false">#REF!</f>
        <v>#REF!</v>
      </c>
      <c r="BA23" s="81"/>
      <c r="BB23" s="81" t="n">
        <f aca="false">Sheet1!AY11</f>
        <v>895.394736842105</v>
      </c>
      <c r="BC23" s="81" t="n">
        <f aca="false">Sheet1!AZ11</f>
        <v>89.5394736842105</v>
      </c>
      <c r="BD23" s="81" t="str">
        <f aca="false">Sheet1!BA11</f>
        <v>Daisy</v>
      </c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</row>
    <row r="24" customFormat="false" ht="12.75" hidden="false" customHeight="true" outlineLevel="0" collapsed="false">
      <c r="D24" s="2" t="n">
        <v>7</v>
      </c>
      <c r="E24" s="5" t="n">
        <v>10</v>
      </c>
      <c r="F24" s="5" t="n">
        <v>3</v>
      </c>
      <c r="G24" s="5" t="n">
        <v>6</v>
      </c>
      <c r="H24" s="5" t="n">
        <v>6</v>
      </c>
      <c r="I24" s="5" t="n">
        <v>19</v>
      </c>
      <c r="J24" s="5" t="n">
        <v>2</v>
      </c>
      <c r="K24" s="5" t="n">
        <v>9</v>
      </c>
      <c r="L24" s="5" t="n">
        <v>4</v>
      </c>
      <c r="M24" s="5" t="n">
        <v>5</v>
      </c>
      <c r="N24" s="5" t="n">
        <v>3</v>
      </c>
      <c r="O24" s="5" t="n">
        <v>6</v>
      </c>
      <c r="P24" s="5" t="n">
        <v>4</v>
      </c>
      <c r="Q24" s="5" t="n">
        <v>5</v>
      </c>
      <c r="R24" s="5" t="n">
        <v>6</v>
      </c>
      <c r="S24" s="5" t="n">
        <v>6</v>
      </c>
      <c r="T24" s="5" t="n">
        <v>6</v>
      </c>
      <c r="U24" s="5" t="n">
        <v>14</v>
      </c>
      <c r="V24" s="5" t="n">
        <v>19</v>
      </c>
      <c r="W24" s="5" t="n">
        <v>4</v>
      </c>
      <c r="X24" s="5" t="n">
        <v>7</v>
      </c>
      <c r="Y24" s="5" t="n">
        <v>3</v>
      </c>
      <c r="Z24" s="5" t="n">
        <v>6</v>
      </c>
      <c r="AA24" s="5" t="n">
        <v>2</v>
      </c>
      <c r="AB24" s="5" t="n">
        <v>4</v>
      </c>
      <c r="AC24" s="5" t="n">
        <v>3</v>
      </c>
      <c r="AD24" s="5" t="n">
        <v>1</v>
      </c>
      <c r="AE24" s="5" t="n">
        <v>2</v>
      </c>
      <c r="AF24" s="5" t="n">
        <v>6</v>
      </c>
      <c r="AG24" s="5" t="n">
        <v>4</v>
      </c>
      <c r="AH24" s="4" t="n">
        <v>4</v>
      </c>
      <c r="AI24" s="2" t="n">
        <v>3</v>
      </c>
      <c r="AJ24" s="5" t="n">
        <v>8</v>
      </c>
      <c r="AK24" s="5" t="n">
        <v>1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</row>
    <row r="25" customFormat="false" ht="17.25" hidden="false" customHeight="true" outlineLevel="0" collapsed="false">
      <c r="AP25" s="0" t="s">
        <v>65</v>
      </c>
      <c r="AR25" s="0" t="n">
        <v>1</v>
      </c>
      <c r="AS25" s="0" t="n">
        <v>2</v>
      </c>
      <c r="AT25" s="0" t="n">
        <v>4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</row>
    <row r="26" customFormat="false" ht="12.75" hidden="false" customHeight="true" outlineLevel="0" collapsed="false">
      <c r="A26" s="1" t="s">
        <v>66</v>
      </c>
      <c r="B26" s="5"/>
      <c r="C26" s="5"/>
      <c r="D26" s="5" t="s">
        <v>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4"/>
      <c r="Z26" s="6"/>
      <c r="AA26" s="6"/>
      <c r="AB26" s="6"/>
      <c r="AC26" s="6"/>
      <c r="AD26" s="6"/>
      <c r="AE26" s="6"/>
      <c r="AF26" s="6"/>
      <c r="AG26" s="6"/>
      <c r="AH26" s="6"/>
      <c r="AI26" s="2"/>
      <c r="AJ26" s="5"/>
      <c r="AK26" s="5"/>
      <c r="AL26" s="5"/>
      <c r="AM26" s="5"/>
      <c r="AN26" s="5"/>
      <c r="AO26" s="82" t="s">
        <v>5</v>
      </c>
      <c r="AP26" s="5" t="s">
        <v>1</v>
      </c>
      <c r="AQ26" s="5"/>
      <c r="AR26" s="5"/>
      <c r="AS26" s="5"/>
      <c r="AT26" s="5"/>
      <c r="AU26" s="5" t="s">
        <v>67</v>
      </c>
      <c r="AV26" s="4" t="s">
        <v>68</v>
      </c>
      <c r="AW26" s="5" t="s">
        <v>7</v>
      </c>
      <c r="AX26" s="5"/>
      <c r="AY26" s="5"/>
      <c r="AZ26" s="4"/>
      <c r="BA26" s="6"/>
      <c r="BB26" s="60" t="s">
        <v>8</v>
      </c>
      <c r="BC26" s="7" t="s">
        <v>9</v>
      </c>
      <c r="BD26" s="8" t="s">
        <v>10</v>
      </c>
      <c r="BE26" s="8" t="s">
        <v>11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</row>
    <row r="27" customFormat="false" ht="12.75" hidden="false" customHeight="true" outlineLevel="0" collapsed="false">
      <c r="A27" s="83"/>
      <c r="B27" s="84"/>
      <c r="C27" s="84"/>
      <c r="D27" s="84" t="n">
        <v>0</v>
      </c>
      <c r="E27" s="84" t="n">
        <v>12.1</v>
      </c>
      <c r="F27" s="84" t="n">
        <v>12.2</v>
      </c>
      <c r="G27" s="84" t="n">
        <v>12.3</v>
      </c>
      <c r="H27" s="84" t="n">
        <v>12.4</v>
      </c>
      <c r="I27" s="84" t="n">
        <v>12.5</v>
      </c>
      <c r="J27" s="84" t="n">
        <v>12.6</v>
      </c>
      <c r="K27" s="84" t="n">
        <v>12.7</v>
      </c>
      <c r="L27" s="84" t="n">
        <v>13.1</v>
      </c>
      <c r="M27" s="84" t="n">
        <v>13.2</v>
      </c>
      <c r="N27" s="84" t="n">
        <v>13.3</v>
      </c>
      <c r="O27" s="84" t="n">
        <v>13.4</v>
      </c>
      <c r="P27" s="84" t="n">
        <v>14.1</v>
      </c>
      <c r="Q27" s="84" t="n">
        <v>14.2</v>
      </c>
      <c r="R27" s="84" t="n">
        <v>14.3</v>
      </c>
      <c r="S27" s="84" t="n">
        <v>14.4</v>
      </c>
      <c r="T27" s="84" t="n">
        <v>14.5</v>
      </c>
      <c r="U27" s="84" t="n">
        <v>14.6</v>
      </c>
      <c r="V27" s="84" t="n">
        <v>14.7</v>
      </c>
      <c r="W27" s="84" t="n">
        <v>15.1</v>
      </c>
      <c r="X27" s="84" t="n">
        <v>15.2</v>
      </c>
      <c r="Y27" s="84" t="n">
        <v>15.3</v>
      </c>
      <c r="Z27" s="84" t="n">
        <v>15.4</v>
      </c>
      <c r="AA27" s="84" t="n">
        <v>15.5</v>
      </c>
      <c r="AB27" s="84" t="n">
        <v>15.6</v>
      </c>
      <c r="AC27" s="84" t="n">
        <v>15.7</v>
      </c>
      <c r="AD27" s="84" t="n">
        <v>15.8</v>
      </c>
      <c r="AE27" s="84" t="n">
        <v>15.9</v>
      </c>
      <c r="AF27" s="84" t="n">
        <v>16.1</v>
      </c>
      <c r="AG27" s="84" t="n">
        <v>16.2</v>
      </c>
      <c r="AH27" s="85" t="n">
        <v>16.3</v>
      </c>
      <c r="AI27" s="83" t="n">
        <v>16.4</v>
      </c>
      <c r="AJ27" s="84" t="n">
        <v>16.5</v>
      </c>
      <c r="AK27" s="84" t="n">
        <v>16.6</v>
      </c>
      <c r="AL27" s="84" t="n">
        <v>16.7</v>
      </c>
      <c r="AM27" s="84" t="n">
        <v>16.8</v>
      </c>
      <c r="AN27" s="84" t="n">
        <v>16.9</v>
      </c>
      <c r="AO27" s="86"/>
      <c r="AP27" s="84" t="n">
        <v>1</v>
      </c>
      <c r="AQ27" s="84" t="n">
        <v>2</v>
      </c>
      <c r="AR27" s="84" t="n">
        <v>3</v>
      </c>
      <c r="AS27" s="84" t="n">
        <v>4</v>
      </c>
      <c r="AT27" s="84" t="n">
        <v>5</v>
      </c>
      <c r="AU27" s="84" t="n">
        <v>9</v>
      </c>
      <c r="AV27" s="85" t="n">
        <v>10</v>
      </c>
      <c r="AW27" s="84" t="n">
        <v>1</v>
      </c>
      <c r="AX27" s="84" t="n">
        <v>2</v>
      </c>
      <c r="AY27" s="84" t="n">
        <v>3</v>
      </c>
      <c r="AZ27" s="85" t="n">
        <v>4</v>
      </c>
      <c r="BA27" s="87" t="s">
        <v>14</v>
      </c>
      <c r="BB27" s="88"/>
      <c r="BC27" s="89"/>
      <c r="BD27" s="84"/>
      <c r="BE27" s="84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</row>
    <row r="28" customFormat="false" ht="12.75" hidden="false" customHeight="true" outlineLevel="0" collapsed="false">
      <c r="A28" s="81" t="e">
        <f aca="false">#REF!</f>
        <v>#REF!</v>
      </c>
      <c r="B28" s="81" t="n">
        <f aca="false">Sheet1!B5</f>
        <v>0</v>
      </c>
      <c r="C28" s="81" t="str">
        <f aca="false">Sheet1!C5</f>
        <v>Junior</v>
      </c>
      <c r="D28" s="81" t="n">
        <f aca="false">Sheet1!E46</f>
        <v>0</v>
      </c>
      <c r="E28" s="81" t="e">
        <f aca="false">#REF!</f>
        <v>#REF!</v>
      </c>
      <c r="F28" s="81" t="e">
        <f aca="false">#REF!</f>
        <v>#REF!</v>
      </c>
      <c r="G28" s="81" t="e">
        <f aca="false">#REF!</f>
        <v>#REF!</v>
      </c>
      <c r="H28" s="81" t="e">
        <f aca="false">#REF!</f>
        <v>#REF!</v>
      </c>
      <c r="I28" s="81" t="e">
        <f aca="false">#REF!</f>
        <v>#REF!</v>
      </c>
      <c r="J28" s="81" t="e">
        <f aca="false">#REF!</f>
        <v>#REF!</v>
      </c>
      <c r="K28" s="81" t="e">
        <f aca="false">#REF!</f>
        <v>#REF!</v>
      </c>
      <c r="L28" s="81" t="e">
        <f aca="false">#REF!</f>
        <v>#REF!</v>
      </c>
      <c r="M28" s="81" t="e">
        <f aca="false">#REF!</f>
        <v>#REF!</v>
      </c>
      <c r="N28" s="81" t="e">
        <f aca="false">#REF!</f>
        <v>#REF!</v>
      </c>
      <c r="O28" s="81" t="e">
        <f aca="false">#REF!</f>
        <v>#REF!</v>
      </c>
      <c r="P28" s="81" t="e">
        <f aca="false">#REF!</f>
        <v>#REF!</v>
      </c>
      <c r="Q28" s="81" t="e">
        <f aca="false">#REF!</f>
        <v>#REF!</v>
      </c>
      <c r="R28" s="81" t="e">
        <f aca="false">#REF!</f>
        <v>#REF!</v>
      </c>
      <c r="S28" s="81" t="e">
        <f aca="false">#REF!</f>
        <v>#REF!</v>
      </c>
      <c r="T28" s="81" t="e">
        <f aca="false">#REF!</f>
        <v>#REF!</v>
      </c>
      <c r="U28" s="81" t="e">
        <f aca="false">#REF!</f>
        <v>#REF!</v>
      </c>
      <c r="V28" s="81" t="e">
        <f aca="false">#REF!</f>
        <v>#REF!</v>
      </c>
      <c r="W28" s="81" t="e">
        <f aca="false">#REF!</f>
        <v>#REF!</v>
      </c>
      <c r="X28" s="81" t="e">
        <f aca="false">#REF!</f>
        <v>#REF!</v>
      </c>
      <c r="Y28" s="81" t="e">
        <f aca="false">#REF!</f>
        <v>#REF!</v>
      </c>
      <c r="Z28" s="81" t="e">
        <f aca="false">#REF!</f>
        <v>#REF!</v>
      </c>
      <c r="AA28" s="81" t="e">
        <f aca="false">#REF!</f>
        <v>#REF!</v>
      </c>
      <c r="AB28" s="81" t="e">
        <f aca="false">#REF!</f>
        <v>#REF!</v>
      </c>
      <c r="AC28" s="81" t="e">
        <f aca="false">#REF!</f>
        <v>#REF!</v>
      </c>
      <c r="AD28" s="81" t="e">
        <f aca="false">#REF!</f>
        <v>#REF!</v>
      </c>
      <c r="AE28" s="81" t="e">
        <f aca="false">#REF!</f>
        <v>#REF!</v>
      </c>
      <c r="AF28" s="81" t="e">
        <f aca="false">#REF!</f>
        <v>#REF!</v>
      </c>
      <c r="AG28" s="81" t="e">
        <f aca="false">#REF!</f>
        <v>#REF!</v>
      </c>
      <c r="AH28" s="81" t="e">
        <f aca="false">#REF!</f>
        <v>#REF!</v>
      </c>
      <c r="AI28" s="81" t="e">
        <f aca="false">#REF!</f>
        <v>#REF!</v>
      </c>
      <c r="AJ28" s="81" t="e">
        <f aca="false">#REF!</f>
        <v>#REF!</v>
      </c>
      <c r="AK28" s="81" t="e">
        <f aca="false">#REF!</f>
        <v>#REF!</v>
      </c>
      <c r="AL28" s="81"/>
      <c r="AM28" s="81"/>
      <c r="AN28" s="81"/>
      <c r="AO28" s="81" t="n">
        <f aca="false">Sheet1!Z46</f>
        <v>0</v>
      </c>
      <c r="AP28" s="81" t="n">
        <f aca="false">Sheet1!AB46</f>
        <v>0</v>
      </c>
      <c r="AQ28" s="81" t="n">
        <f aca="false">Sheet1!AM46</f>
        <v>0</v>
      </c>
      <c r="AR28" s="81" t="n">
        <f aca="false">Sheet1!AN46</f>
        <v>0</v>
      </c>
      <c r="AS28" s="81" t="n">
        <f aca="false">Sheet1!AO46</f>
        <v>0</v>
      </c>
      <c r="AT28" s="81" t="n">
        <f aca="false">Sheet1!AP46</f>
        <v>0</v>
      </c>
      <c r="AU28" s="81" t="e">
        <f aca="false">#REF!</f>
        <v>#REF!</v>
      </c>
      <c r="AV28" s="81" t="n">
        <f aca="false">Sheet1!AQ46</f>
        <v>0</v>
      </c>
      <c r="AW28" s="81" t="n">
        <f aca="false">Sheet1!AT46</f>
        <v>0</v>
      </c>
      <c r="AX28" s="81" t="n">
        <f aca="false">Sheet1!AU46</f>
        <v>0</v>
      </c>
      <c r="AY28" s="81" t="e">
        <f aca="false">#REF!</f>
        <v>#REF!</v>
      </c>
      <c r="AZ28" s="81" t="e">
        <f aca="false">#REF!</f>
        <v>#REF!</v>
      </c>
      <c r="BA28" s="81"/>
      <c r="BB28" s="81" t="n">
        <f aca="false">Sheet1!AY46</f>
        <v>0</v>
      </c>
      <c r="BC28" s="81" t="n">
        <f aca="false">Sheet1!AZ46</f>
        <v>0</v>
      </c>
      <c r="BD28" s="81" t="n">
        <f aca="false">Sheet1!BA46</f>
        <v>0</v>
      </c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</row>
    <row r="29" customFormat="false" ht="12.75" hidden="false" customHeight="true" outlineLevel="0" collapsed="false">
      <c r="D29" s="2" t="n">
        <v>7</v>
      </c>
      <c r="E29" s="5" t="n">
        <v>10</v>
      </c>
      <c r="F29" s="5" t="n">
        <v>3</v>
      </c>
      <c r="G29" s="5" t="n">
        <v>6</v>
      </c>
      <c r="H29" s="5" t="n">
        <v>6</v>
      </c>
      <c r="I29" s="5" t="n">
        <v>19</v>
      </c>
      <c r="J29" s="5" t="n">
        <v>2</v>
      </c>
      <c r="K29" s="5" t="n">
        <v>9</v>
      </c>
      <c r="L29" s="5" t="n">
        <v>4</v>
      </c>
      <c r="M29" s="5" t="n">
        <v>5</v>
      </c>
      <c r="N29" s="5" t="n">
        <v>3</v>
      </c>
      <c r="O29" s="5" t="n">
        <v>6</v>
      </c>
      <c r="P29" s="5" t="n">
        <v>4</v>
      </c>
      <c r="Q29" s="5" t="n">
        <v>5</v>
      </c>
      <c r="R29" s="5" t="n">
        <v>6</v>
      </c>
      <c r="S29" s="5" t="n">
        <v>6</v>
      </c>
      <c r="T29" s="5" t="n">
        <v>6</v>
      </c>
      <c r="U29" s="5" t="n">
        <v>14</v>
      </c>
      <c r="V29" s="5" t="n">
        <v>19</v>
      </c>
      <c r="W29" s="5" t="n">
        <v>4</v>
      </c>
      <c r="X29" s="5" t="n">
        <v>7</v>
      </c>
      <c r="Y29" s="5" t="n">
        <v>3</v>
      </c>
      <c r="Z29" s="5" t="n">
        <v>6</v>
      </c>
      <c r="AA29" s="5" t="n">
        <v>2</v>
      </c>
      <c r="AB29" s="5" t="n">
        <v>4</v>
      </c>
      <c r="AC29" s="5" t="n">
        <v>3</v>
      </c>
      <c r="AD29" s="5" t="n">
        <v>1</v>
      </c>
      <c r="AE29" s="5" t="n">
        <v>2</v>
      </c>
      <c r="AF29" s="5" t="n">
        <v>6</v>
      </c>
      <c r="AG29" s="5" t="n">
        <v>4</v>
      </c>
      <c r="AH29" s="4" t="n">
        <v>4</v>
      </c>
      <c r="AI29" s="2" t="n">
        <v>3</v>
      </c>
      <c r="AJ29" s="5" t="n">
        <v>8</v>
      </c>
      <c r="AK29" s="5" t="n">
        <v>1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</row>
    <row r="30" customFormat="false" ht="18" hidden="false" customHeight="true" outlineLevel="0" collapsed="false">
      <c r="AP30" s="0" t="s">
        <v>65</v>
      </c>
      <c r="AR30" s="0" t="n">
        <v>1</v>
      </c>
      <c r="AS30" s="0" t="n">
        <v>2</v>
      </c>
      <c r="AT30" s="0" t="n">
        <v>4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</row>
    <row r="31" customFormat="false" ht="12.75" hidden="false" customHeight="true" outlineLevel="0" collapsed="false">
      <c r="A31" s="1" t="s">
        <v>66</v>
      </c>
      <c r="B31" s="5"/>
      <c r="C31" s="5"/>
      <c r="D31" s="5" t="s">
        <v>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4"/>
      <c r="Z31" s="6"/>
      <c r="AA31" s="6"/>
      <c r="AB31" s="6"/>
      <c r="AC31" s="6"/>
      <c r="AD31" s="6"/>
      <c r="AE31" s="6"/>
      <c r="AF31" s="6"/>
      <c r="AG31" s="6"/>
      <c r="AH31" s="6"/>
      <c r="AI31" s="2"/>
      <c r="AJ31" s="5"/>
      <c r="AK31" s="5"/>
      <c r="AL31" s="5"/>
      <c r="AM31" s="5"/>
      <c r="AN31" s="5"/>
      <c r="AO31" s="82" t="s">
        <v>5</v>
      </c>
      <c r="AP31" s="5" t="s">
        <v>1</v>
      </c>
      <c r="AQ31" s="5"/>
      <c r="AR31" s="5"/>
      <c r="AS31" s="5"/>
      <c r="AT31" s="5"/>
      <c r="AU31" s="5" t="s">
        <v>67</v>
      </c>
      <c r="AV31" s="4" t="s">
        <v>68</v>
      </c>
      <c r="AW31" s="5" t="s">
        <v>7</v>
      </c>
      <c r="AX31" s="5"/>
      <c r="AY31" s="5"/>
      <c r="AZ31" s="4"/>
      <c r="BA31" s="6"/>
      <c r="BB31" s="60" t="s">
        <v>8</v>
      </c>
      <c r="BC31" s="7" t="s">
        <v>9</v>
      </c>
      <c r="BD31" s="8" t="s">
        <v>10</v>
      </c>
      <c r="BE31" s="8" t="s">
        <v>11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</row>
    <row r="32" customFormat="false" ht="12.75" hidden="false" customHeight="true" outlineLevel="0" collapsed="false">
      <c r="A32" s="83"/>
      <c r="B32" s="84"/>
      <c r="C32" s="84"/>
      <c r="D32" s="84" t="n">
        <v>0</v>
      </c>
      <c r="E32" s="84" t="n">
        <v>12.1</v>
      </c>
      <c r="F32" s="84" t="n">
        <v>12.2</v>
      </c>
      <c r="G32" s="84" t="n">
        <v>12.3</v>
      </c>
      <c r="H32" s="84" t="n">
        <v>12.4</v>
      </c>
      <c r="I32" s="84" t="n">
        <v>12.5</v>
      </c>
      <c r="J32" s="84" t="n">
        <v>12.6</v>
      </c>
      <c r="K32" s="84" t="n">
        <v>12.7</v>
      </c>
      <c r="L32" s="84" t="n">
        <v>13.1</v>
      </c>
      <c r="M32" s="84" t="n">
        <v>13.2</v>
      </c>
      <c r="N32" s="84" t="n">
        <v>13.3</v>
      </c>
      <c r="O32" s="84" t="n">
        <v>13.4</v>
      </c>
      <c r="P32" s="84" t="n">
        <v>14.1</v>
      </c>
      <c r="Q32" s="84" t="n">
        <v>14.2</v>
      </c>
      <c r="R32" s="84" t="n">
        <v>14.3</v>
      </c>
      <c r="S32" s="84" t="n">
        <v>14.4</v>
      </c>
      <c r="T32" s="84" t="n">
        <v>14.5</v>
      </c>
      <c r="U32" s="84" t="n">
        <v>14.6</v>
      </c>
      <c r="V32" s="84" t="n">
        <v>14.7</v>
      </c>
      <c r="W32" s="84" t="n">
        <v>15.1</v>
      </c>
      <c r="X32" s="84" t="n">
        <v>15.2</v>
      </c>
      <c r="Y32" s="84" t="n">
        <v>15.3</v>
      </c>
      <c r="Z32" s="84" t="n">
        <v>15.4</v>
      </c>
      <c r="AA32" s="84" t="n">
        <v>15.5</v>
      </c>
      <c r="AB32" s="84" t="n">
        <v>15.6</v>
      </c>
      <c r="AC32" s="84" t="n">
        <v>15.7</v>
      </c>
      <c r="AD32" s="84" t="n">
        <v>15.8</v>
      </c>
      <c r="AE32" s="84" t="n">
        <v>15.9</v>
      </c>
      <c r="AF32" s="84" t="n">
        <v>16.1</v>
      </c>
      <c r="AG32" s="84" t="n">
        <v>16.2</v>
      </c>
      <c r="AH32" s="85" t="n">
        <v>16.3</v>
      </c>
      <c r="AI32" s="83" t="n">
        <v>16.4</v>
      </c>
      <c r="AJ32" s="84" t="n">
        <v>16.5</v>
      </c>
      <c r="AK32" s="84" t="n">
        <v>16.6</v>
      </c>
      <c r="AL32" s="84" t="n">
        <v>16.7</v>
      </c>
      <c r="AM32" s="84" t="n">
        <v>16.8</v>
      </c>
      <c r="AN32" s="84" t="n">
        <v>16.9</v>
      </c>
      <c r="AO32" s="86"/>
      <c r="AP32" s="84" t="n">
        <v>1</v>
      </c>
      <c r="AQ32" s="84" t="n">
        <v>2</v>
      </c>
      <c r="AR32" s="84" t="n">
        <v>3</v>
      </c>
      <c r="AS32" s="84" t="n">
        <v>4</v>
      </c>
      <c r="AT32" s="84" t="n">
        <v>5</v>
      </c>
      <c r="AU32" s="84" t="n">
        <v>9</v>
      </c>
      <c r="AV32" s="85" t="n">
        <v>10</v>
      </c>
      <c r="AW32" s="84" t="n">
        <v>1</v>
      </c>
      <c r="AX32" s="84" t="n">
        <v>2</v>
      </c>
      <c r="AY32" s="84" t="n">
        <v>3</v>
      </c>
      <c r="AZ32" s="85" t="n">
        <v>4</v>
      </c>
      <c r="BA32" s="87" t="s">
        <v>14</v>
      </c>
      <c r="BB32" s="88"/>
      <c r="BC32" s="89"/>
      <c r="BD32" s="84"/>
      <c r="BE32" s="84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</row>
    <row r="33" customFormat="false" ht="12.75" hidden="false" customHeight="true" outlineLevel="0" collapsed="false">
      <c r="A33" s="81" t="e">
        <f aca="false">#REF!</f>
        <v>#REF!</v>
      </c>
      <c r="B33" s="81" t="e">
        <f aca="false">#REF!</f>
        <v>#REF!</v>
      </c>
      <c r="C33" s="81" t="e">
        <f aca="false">#REF!</f>
        <v>#REF!</v>
      </c>
      <c r="D33" s="81" t="n">
        <f aca="false">Sheet1!E12</f>
        <v>10</v>
      </c>
      <c r="E33" s="81" t="e">
        <f aca="false">#REF!</f>
        <v>#REF!</v>
      </c>
      <c r="F33" s="81" t="e">
        <f aca="false">#REF!</f>
        <v>#REF!</v>
      </c>
      <c r="G33" s="81" t="e">
        <f aca="false">#REF!</f>
        <v>#REF!</v>
      </c>
      <c r="H33" s="81" t="e">
        <f aca="false">#REF!</f>
        <v>#REF!</v>
      </c>
      <c r="I33" s="81" t="e">
        <f aca="false">#REF!</f>
        <v>#REF!</v>
      </c>
      <c r="J33" s="81" t="e">
        <f aca="false">#REF!</f>
        <v>#REF!</v>
      </c>
      <c r="K33" s="81" t="e">
        <f aca="false">#REF!</f>
        <v>#REF!</v>
      </c>
      <c r="L33" s="81" t="e">
        <f aca="false">#REF!</f>
        <v>#REF!</v>
      </c>
      <c r="M33" s="81" t="e">
        <f aca="false">#REF!</f>
        <v>#REF!</v>
      </c>
      <c r="N33" s="81" t="e">
        <f aca="false">#REF!</f>
        <v>#REF!</v>
      </c>
      <c r="O33" s="81" t="e">
        <f aca="false">#REF!</f>
        <v>#REF!</v>
      </c>
      <c r="P33" s="81" t="e">
        <f aca="false">#REF!</f>
        <v>#REF!</v>
      </c>
      <c r="Q33" s="81" t="e">
        <f aca="false">#REF!</f>
        <v>#REF!</v>
      </c>
      <c r="R33" s="81" t="e">
        <f aca="false">#REF!</f>
        <v>#REF!</v>
      </c>
      <c r="S33" s="81" t="e">
        <f aca="false">#REF!</f>
        <v>#REF!</v>
      </c>
      <c r="T33" s="81" t="e">
        <f aca="false">#REF!</f>
        <v>#REF!</v>
      </c>
      <c r="U33" s="81" t="e">
        <f aca="false">#REF!</f>
        <v>#REF!</v>
      </c>
      <c r="V33" s="81" t="e">
        <f aca="false">#REF!</f>
        <v>#REF!</v>
      </c>
      <c r="W33" s="81" t="e">
        <f aca="false">#REF!</f>
        <v>#REF!</v>
      </c>
      <c r="X33" s="81" t="e">
        <f aca="false">#REF!</f>
        <v>#REF!</v>
      </c>
      <c r="Y33" s="81" t="e">
        <f aca="false">#REF!</f>
        <v>#REF!</v>
      </c>
      <c r="Z33" s="81" t="e">
        <f aca="false">#REF!</f>
        <v>#REF!</v>
      </c>
      <c r="AA33" s="81" t="e">
        <f aca="false">#REF!</f>
        <v>#REF!</v>
      </c>
      <c r="AB33" s="81" t="e">
        <f aca="false">#REF!</f>
        <v>#REF!</v>
      </c>
      <c r="AC33" s="81" t="e">
        <f aca="false">#REF!</f>
        <v>#REF!</v>
      </c>
      <c r="AD33" s="81" t="e">
        <f aca="false">#REF!</f>
        <v>#REF!</v>
      </c>
      <c r="AE33" s="81" t="e">
        <f aca="false">#REF!</f>
        <v>#REF!</v>
      </c>
      <c r="AF33" s="81" t="e">
        <f aca="false">#REF!</f>
        <v>#REF!</v>
      </c>
      <c r="AG33" s="81" t="e">
        <f aca="false">#REF!</f>
        <v>#REF!</v>
      </c>
      <c r="AH33" s="81" t="e">
        <f aca="false">#REF!</f>
        <v>#REF!</v>
      </c>
      <c r="AI33" s="81" t="e">
        <f aca="false">#REF!</f>
        <v>#REF!</v>
      </c>
      <c r="AJ33" s="81" t="e">
        <f aca="false">#REF!</f>
        <v>#REF!</v>
      </c>
      <c r="AK33" s="81" t="e">
        <f aca="false">#REF!</f>
        <v>#REF!</v>
      </c>
      <c r="AL33" s="81"/>
      <c r="AM33" s="81"/>
      <c r="AN33" s="81"/>
      <c r="AO33" s="81" t="n">
        <f aca="false">Sheet1!Z12</f>
        <v>165.5</v>
      </c>
      <c r="AP33" s="81" t="n">
        <f aca="false">Sheet1!AB12</f>
        <v>45</v>
      </c>
      <c r="AQ33" s="81" t="n">
        <f aca="false">Sheet1!AM12</f>
        <v>19</v>
      </c>
      <c r="AR33" s="81" t="n">
        <f aca="false">Sheet1!AN12</f>
        <v>30</v>
      </c>
      <c r="AS33" s="81" t="n">
        <f aca="false">Sheet1!AO12</f>
        <v>30</v>
      </c>
      <c r="AT33" s="81" t="n">
        <f aca="false">Sheet1!AP12</f>
        <v>50</v>
      </c>
      <c r="AU33" s="81" t="e">
        <f aca="false">#REF!</f>
        <v>#REF!</v>
      </c>
      <c r="AV33" s="81" t="n">
        <f aca="false">Sheet1!AQ12</f>
        <v>0</v>
      </c>
      <c r="AW33" s="81" t="n">
        <f aca="false">Sheet1!AT12</f>
        <v>144</v>
      </c>
      <c r="AX33" s="81" t="n">
        <f aca="false">Sheet1!AU12</f>
        <v>129</v>
      </c>
      <c r="AY33" s="81" t="e">
        <f aca="false">#REF!</f>
        <v>#REF!</v>
      </c>
      <c r="AZ33" s="81" t="e">
        <f aca="false">#REF!</f>
        <v>#REF!</v>
      </c>
      <c r="BA33" s="81"/>
      <c r="BB33" s="81" t="n">
        <f aca="false">Sheet1!AY12</f>
        <v>874.394736842105</v>
      </c>
      <c r="BC33" s="81" t="n">
        <f aca="false">Sheet1!AZ12</f>
        <v>87.4394736842105</v>
      </c>
      <c r="BD33" s="81" t="n">
        <f aca="false">Sheet1!BA12</f>
        <v>1481966</v>
      </c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</row>
    <row r="34" customFormat="false" ht="12.75" hidden="false" customHeight="true" outlineLevel="0" collapsed="false">
      <c r="D34" s="2" t="n">
        <v>7</v>
      </c>
      <c r="E34" s="5" t="n">
        <v>10</v>
      </c>
      <c r="F34" s="5" t="n">
        <v>3</v>
      </c>
      <c r="G34" s="5" t="n">
        <v>6</v>
      </c>
      <c r="H34" s="5" t="n">
        <v>6</v>
      </c>
      <c r="I34" s="5" t="n">
        <v>19</v>
      </c>
      <c r="J34" s="5" t="n">
        <v>2</v>
      </c>
      <c r="K34" s="5" t="n">
        <v>9</v>
      </c>
      <c r="L34" s="5" t="n">
        <v>4</v>
      </c>
      <c r="M34" s="5" t="n">
        <v>5</v>
      </c>
      <c r="N34" s="5" t="n">
        <v>3</v>
      </c>
      <c r="O34" s="5" t="n">
        <v>6</v>
      </c>
      <c r="P34" s="5" t="n">
        <v>4</v>
      </c>
      <c r="Q34" s="5" t="n">
        <v>5</v>
      </c>
      <c r="R34" s="5" t="n">
        <v>6</v>
      </c>
      <c r="S34" s="5" t="n">
        <v>6</v>
      </c>
      <c r="T34" s="5" t="n">
        <v>6</v>
      </c>
      <c r="U34" s="5" t="n">
        <v>14</v>
      </c>
      <c r="V34" s="5" t="n">
        <v>19</v>
      </c>
      <c r="W34" s="5" t="n">
        <v>4</v>
      </c>
      <c r="X34" s="5" t="n">
        <v>7</v>
      </c>
      <c r="Y34" s="5" t="n">
        <v>3</v>
      </c>
      <c r="Z34" s="5" t="n">
        <v>6</v>
      </c>
      <c r="AA34" s="5" t="n">
        <v>2</v>
      </c>
      <c r="AB34" s="5" t="n">
        <v>4</v>
      </c>
      <c r="AC34" s="5" t="n">
        <v>3</v>
      </c>
      <c r="AD34" s="5" t="n">
        <v>1</v>
      </c>
      <c r="AE34" s="5" t="n">
        <v>2</v>
      </c>
      <c r="AF34" s="5" t="n">
        <v>6</v>
      </c>
      <c r="AG34" s="5" t="n">
        <v>4</v>
      </c>
      <c r="AH34" s="4" t="n">
        <v>4</v>
      </c>
      <c r="AI34" s="2" t="n">
        <v>3</v>
      </c>
      <c r="AJ34" s="5" t="n">
        <v>8</v>
      </c>
      <c r="AK34" s="5" t="n">
        <v>1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</row>
    <row r="35" customFormat="false" ht="18" hidden="false" customHeight="true" outlineLevel="0" collapsed="false">
      <c r="AP35" s="0" t="s">
        <v>65</v>
      </c>
      <c r="AR35" s="0" t="n">
        <v>1</v>
      </c>
      <c r="AS35" s="0" t="n">
        <v>2</v>
      </c>
      <c r="AT35" s="0" t="n">
        <v>4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</row>
    <row r="36" customFormat="false" ht="12.75" hidden="false" customHeight="true" outlineLevel="0" collapsed="false">
      <c r="A36" s="1" t="s">
        <v>66</v>
      </c>
      <c r="B36" s="5"/>
      <c r="C36" s="5"/>
      <c r="D36" s="5" t="s">
        <v>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4"/>
      <c r="Z36" s="6"/>
      <c r="AA36" s="6"/>
      <c r="AB36" s="6"/>
      <c r="AC36" s="6"/>
      <c r="AD36" s="6"/>
      <c r="AE36" s="6"/>
      <c r="AF36" s="6"/>
      <c r="AG36" s="6"/>
      <c r="AH36" s="6"/>
      <c r="AI36" s="2"/>
      <c r="AJ36" s="5"/>
      <c r="AK36" s="5"/>
      <c r="AL36" s="5"/>
      <c r="AM36" s="5"/>
      <c r="AN36" s="5"/>
      <c r="AO36" s="82" t="s">
        <v>5</v>
      </c>
      <c r="AP36" s="5" t="s">
        <v>1</v>
      </c>
      <c r="AQ36" s="5"/>
      <c r="AR36" s="5"/>
      <c r="AS36" s="5"/>
      <c r="AT36" s="5"/>
      <c r="AU36" s="5" t="s">
        <v>67</v>
      </c>
      <c r="AV36" s="4" t="s">
        <v>68</v>
      </c>
      <c r="AW36" s="5" t="s">
        <v>7</v>
      </c>
      <c r="AX36" s="5"/>
      <c r="AY36" s="5"/>
      <c r="AZ36" s="4"/>
      <c r="BA36" s="6"/>
      <c r="BB36" s="60" t="s">
        <v>8</v>
      </c>
      <c r="BC36" s="7" t="s">
        <v>9</v>
      </c>
      <c r="BD36" s="8" t="s">
        <v>10</v>
      </c>
      <c r="BE36" s="8" t="s">
        <v>11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</row>
    <row r="37" customFormat="false" ht="12.75" hidden="false" customHeight="true" outlineLevel="0" collapsed="false">
      <c r="A37" s="83"/>
      <c r="B37" s="84"/>
      <c r="C37" s="84"/>
      <c r="D37" s="84" t="n">
        <v>0</v>
      </c>
      <c r="E37" s="84" t="n">
        <v>12.1</v>
      </c>
      <c r="F37" s="84" t="n">
        <v>12.2</v>
      </c>
      <c r="G37" s="84" t="n">
        <v>12.3</v>
      </c>
      <c r="H37" s="84" t="n">
        <v>12.4</v>
      </c>
      <c r="I37" s="84" t="n">
        <v>12.5</v>
      </c>
      <c r="J37" s="84" t="n">
        <v>12.6</v>
      </c>
      <c r="K37" s="84" t="n">
        <v>12.7</v>
      </c>
      <c r="L37" s="84" t="n">
        <v>13.1</v>
      </c>
      <c r="M37" s="84" t="n">
        <v>13.2</v>
      </c>
      <c r="N37" s="84" t="n">
        <v>13.3</v>
      </c>
      <c r="O37" s="84" t="n">
        <v>13.4</v>
      </c>
      <c r="P37" s="84" t="n">
        <v>14.1</v>
      </c>
      <c r="Q37" s="84" t="n">
        <v>14.2</v>
      </c>
      <c r="R37" s="84" t="n">
        <v>14.3</v>
      </c>
      <c r="S37" s="84" t="n">
        <v>14.4</v>
      </c>
      <c r="T37" s="84" t="n">
        <v>14.5</v>
      </c>
      <c r="U37" s="84" t="n">
        <v>14.6</v>
      </c>
      <c r="V37" s="84" t="n">
        <v>14.7</v>
      </c>
      <c r="W37" s="84" t="n">
        <v>15.1</v>
      </c>
      <c r="X37" s="84" t="n">
        <v>15.2</v>
      </c>
      <c r="Y37" s="84" t="n">
        <v>15.3</v>
      </c>
      <c r="Z37" s="84" t="n">
        <v>15.4</v>
      </c>
      <c r="AA37" s="84" t="n">
        <v>15.5</v>
      </c>
      <c r="AB37" s="84" t="n">
        <v>15.6</v>
      </c>
      <c r="AC37" s="84" t="n">
        <v>15.7</v>
      </c>
      <c r="AD37" s="84" t="n">
        <v>15.8</v>
      </c>
      <c r="AE37" s="84" t="n">
        <v>15.9</v>
      </c>
      <c r="AF37" s="84" t="n">
        <v>16.1</v>
      </c>
      <c r="AG37" s="84" t="n">
        <v>16.2</v>
      </c>
      <c r="AH37" s="85" t="n">
        <v>16.3</v>
      </c>
      <c r="AI37" s="83" t="n">
        <v>16.4</v>
      </c>
      <c r="AJ37" s="84" t="n">
        <v>16.5</v>
      </c>
      <c r="AK37" s="84" t="n">
        <v>16.6</v>
      </c>
      <c r="AL37" s="84" t="n">
        <v>16.7</v>
      </c>
      <c r="AM37" s="84" t="n">
        <v>16.8</v>
      </c>
      <c r="AN37" s="84" t="n">
        <v>16.9</v>
      </c>
      <c r="AO37" s="86"/>
      <c r="AP37" s="84" t="n">
        <v>1</v>
      </c>
      <c r="AQ37" s="84" t="n">
        <v>2</v>
      </c>
      <c r="AR37" s="84" t="n">
        <v>3</v>
      </c>
      <c r="AS37" s="84" t="n">
        <v>4</v>
      </c>
      <c r="AT37" s="84" t="n">
        <v>5</v>
      </c>
      <c r="AU37" s="84" t="n">
        <v>9</v>
      </c>
      <c r="AV37" s="85" t="n">
        <v>10</v>
      </c>
      <c r="AW37" s="84" t="n">
        <v>1</v>
      </c>
      <c r="AX37" s="84" t="n">
        <v>2</v>
      </c>
      <c r="AY37" s="84" t="n">
        <v>3</v>
      </c>
      <c r="AZ37" s="85" t="n">
        <v>4</v>
      </c>
      <c r="BA37" s="87" t="s">
        <v>14</v>
      </c>
      <c r="BB37" s="88"/>
      <c r="BC37" s="89"/>
      <c r="BD37" s="84"/>
      <c r="BE37" s="84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</row>
    <row r="38" customFormat="false" ht="12.75" hidden="false" customHeight="true" outlineLevel="0" collapsed="false">
      <c r="A38" s="81" t="e">
        <f aca="false">#REF!</f>
        <v>#REF!</v>
      </c>
      <c r="B38" s="81" t="e">
        <f aca="false">#REF!</f>
        <v>#REF!</v>
      </c>
      <c r="C38" s="81" t="e">
        <f aca="false">#REF!</f>
        <v>#REF!</v>
      </c>
      <c r="D38" s="81" t="n">
        <f aca="false">Sheet1!E13</f>
        <v>10</v>
      </c>
      <c r="E38" s="81" t="e">
        <f aca="false">#REF!</f>
        <v>#REF!</v>
      </c>
      <c r="F38" s="81" t="e">
        <f aca="false">#REF!</f>
        <v>#REF!</v>
      </c>
      <c r="G38" s="81" t="e">
        <f aca="false">#REF!</f>
        <v>#REF!</v>
      </c>
      <c r="H38" s="81" t="e">
        <f aca="false">#REF!</f>
        <v>#REF!</v>
      </c>
      <c r="I38" s="81" t="e">
        <f aca="false">#REF!</f>
        <v>#REF!</v>
      </c>
      <c r="J38" s="81" t="e">
        <f aca="false">#REF!</f>
        <v>#REF!</v>
      </c>
      <c r="K38" s="81" t="e">
        <f aca="false">#REF!</f>
        <v>#REF!</v>
      </c>
      <c r="L38" s="81" t="e">
        <f aca="false">#REF!</f>
        <v>#REF!</v>
      </c>
      <c r="M38" s="81" t="e">
        <f aca="false">#REF!</f>
        <v>#REF!</v>
      </c>
      <c r="N38" s="81" t="e">
        <f aca="false">#REF!</f>
        <v>#REF!</v>
      </c>
      <c r="O38" s="81" t="e">
        <f aca="false">#REF!</f>
        <v>#REF!</v>
      </c>
      <c r="P38" s="81" t="e">
        <f aca="false">#REF!</f>
        <v>#REF!</v>
      </c>
      <c r="Q38" s="81" t="e">
        <f aca="false">#REF!</f>
        <v>#REF!</v>
      </c>
      <c r="R38" s="81" t="e">
        <f aca="false">#REF!</f>
        <v>#REF!</v>
      </c>
      <c r="S38" s="81" t="e">
        <f aca="false">#REF!</f>
        <v>#REF!</v>
      </c>
      <c r="T38" s="81" t="e">
        <f aca="false">#REF!</f>
        <v>#REF!</v>
      </c>
      <c r="U38" s="81" t="e">
        <f aca="false">#REF!</f>
        <v>#REF!</v>
      </c>
      <c r="V38" s="81" t="e">
        <f aca="false">#REF!</f>
        <v>#REF!</v>
      </c>
      <c r="W38" s="81" t="e">
        <f aca="false">#REF!</f>
        <v>#REF!</v>
      </c>
      <c r="X38" s="81" t="e">
        <f aca="false">#REF!</f>
        <v>#REF!</v>
      </c>
      <c r="Y38" s="81" t="e">
        <f aca="false">#REF!</f>
        <v>#REF!</v>
      </c>
      <c r="Z38" s="81" t="e">
        <f aca="false">#REF!</f>
        <v>#REF!</v>
      </c>
      <c r="AA38" s="81" t="e">
        <f aca="false">#REF!</f>
        <v>#REF!</v>
      </c>
      <c r="AB38" s="81" t="e">
        <f aca="false">#REF!</f>
        <v>#REF!</v>
      </c>
      <c r="AC38" s="81" t="e">
        <f aca="false">#REF!</f>
        <v>#REF!</v>
      </c>
      <c r="AD38" s="81" t="e">
        <f aca="false">#REF!</f>
        <v>#REF!</v>
      </c>
      <c r="AE38" s="81" t="e">
        <f aca="false">#REF!</f>
        <v>#REF!</v>
      </c>
      <c r="AF38" s="81" t="e">
        <f aca="false">#REF!</f>
        <v>#REF!</v>
      </c>
      <c r="AG38" s="81" t="e">
        <f aca="false">#REF!</f>
        <v>#REF!</v>
      </c>
      <c r="AH38" s="81" t="e">
        <f aca="false">#REF!</f>
        <v>#REF!</v>
      </c>
      <c r="AI38" s="81" t="e">
        <f aca="false">#REF!</f>
        <v>#REF!</v>
      </c>
      <c r="AJ38" s="81" t="e">
        <f aca="false">#REF!</f>
        <v>#REF!</v>
      </c>
      <c r="AK38" s="81" t="e">
        <f aca="false">#REF!</f>
        <v>#REF!</v>
      </c>
      <c r="AL38" s="81"/>
      <c r="AM38" s="81"/>
      <c r="AN38" s="81"/>
      <c r="AO38" s="81" t="n">
        <f aca="false">Sheet1!Z13</f>
        <v>194.2</v>
      </c>
      <c r="AP38" s="81" t="n">
        <f aca="false">Sheet1!AB13</f>
        <v>49</v>
      </c>
      <c r="AQ38" s="81" t="n">
        <f aca="false">Sheet1!AM13</f>
        <v>30</v>
      </c>
      <c r="AR38" s="81" t="n">
        <f aca="false">Sheet1!AN13</f>
        <v>28</v>
      </c>
      <c r="AS38" s="81" t="n">
        <f aca="false">Sheet1!AO13</f>
        <v>30</v>
      </c>
      <c r="AT38" s="81" t="n">
        <f aca="false">Sheet1!AP13</f>
        <v>48</v>
      </c>
      <c r="AU38" s="81" t="e">
        <f aca="false">#REF!</f>
        <v>#REF!</v>
      </c>
      <c r="AV38" s="81" t="n">
        <f aca="false">Sheet1!AQ13</f>
        <v>0</v>
      </c>
      <c r="AW38" s="81" t="n">
        <f aca="false">Sheet1!AT13</f>
        <v>135</v>
      </c>
      <c r="AX38" s="81" t="n">
        <f aca="false">Sheet1!AU13</f>
        <v>118</v>
      </c>
      <c r="AY38" s="81" t="e">
        <f aca="false">#REF!</f>
        <v>#REF!</v>
      </c>
      <c r="AZ38" s="81" t="e">
        <f aca="false">#REF!</f>
        <v>#REF!</v>
      </c>
      <c r="BA38" s="81"/>
      <c r="BB38" s="81" t="n">
        <f aca="false">Sheet1!AY13</f>
        <v>869.936842105263</v>
      </c>
      <c r="BC38" s="81" t="n">
        <f aca="false">Sheet1!AZ13</f>
        <v>86.9936842105263</v>
      </c>
      <c r="BD38" s="81" t="str">
        <f aca="false">Sheet1!BA13</f>
        <v>kalirae</v>
      </c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</row>
    <row r="39" customFormat="false" ht="12.75" hidden="false" customHeight="true" outlineLevel="0" collapsed="false">
      <c r="D39" s="2" t="n">
        <v>7</v>
      </c>
      <c r="E39" s="5" t="n">
        <v>10</v>
      </c>
      <c r="F39" s="5" t="n">
        <v>3</v>
      </c>
      <c r="G39" s="5" t="n">
        <v>6</v>
      </c>
      <c r="H39" s="5" t="n">
        <v>6</v>
      </c>
      <c r="I39" s="5" t="n">
        <v>19</v>
      </c>
      <c r="J39" s="5" t="n">
        <v>2</v>
      </c>
      <c r="K39" s="5" t="n">
        <v>9</v>
      </c>
      <c r="L39" s="5" t="n">
        <v>4</v>
      </c>
      <c r="M39" s="5" t="n">
        <v>5</v>
      </c>
      <c r="N39" s="5" t="n">
        <v>3</v>
      </c>
      <c r="O39" s="5" t="n">
        <v>6</v>
      </c>
      <c r="P39" s="5" t="n">
        <v>4</v>
      </c>
      <c r="Q39" s="5" t="n">
        <v>5</v>
      </c>
      <c r="R39" s="5" t="n">
        <v>6</v>
      </c>
      <c r="S39" s="5" t="n">
        <v>6</v>
      </c>
      <c r="T39" s="5" t="n">
        <v>6</v>
      </c>
      <c r="U39" s="5" t="n">
        <v>14</v>
      </c>
      <c r="V39" s="5" t="n">
        <v>19</v>
      </c>
      <c r="W39" s="5" t="n">
        <v>4</v>
      </c>
      <c r="X39" s="5" t="n">
        <v>7</v>
      </c>
      <c r="Y39" s="5" t="n">
        <v>3</v>
      </c>
      <c r="Z39" s="5" t="n">
        <v>6</v>
      </c>
      <c r="AA39" s="5" t="n">
        <v>2</v>
      </c>
      <c r="AB39" s="5" t="n">
        <v>4</v>
      </c>
      <c r="AC39" s="5" t="n">
        <v>3</v>
      </c>
      <c r="AD39" s="5" t="n">
        <v>1</v>
      </c>
      <c r="AE39" s="5" t="n">
        <v>2</v>
      </c>
      <c r="AF39" s="5" t="n">
        <v>6</v>
      </c>
      <c r="AG39" s="5" t="n">
        <v>4</v>
      </c>
      <c r="AH39" s="4" t="n">
        <v>4</v>
      </c>
      <c r="AI39" s="2" t="n">
        <v>3</v>
      </c>
      <c r="AJ39" s="5" t="n">
        <v>8</v>
      </c>
      <c r="AK39" s="5" t="n">
        <v>1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</row>
    <row r="40" customFormat="false" ht="18" hidden="false" customHeight="true" outlineLevel="0" collapsed="false">
      <c r="AP40" s="0" t="s">
        <v>65</v>
      </c>
      <c r="AR40" s="0" t="n">
        <v>1</v>
      </c>
      <c r="AS40" s="0" t="n">
        <v>2</v>
      </c>
      <c r="AT40" s="0" t="n">
        <v>4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</row>
    <row r="41" customFormat="false" ht="12.75" hidden="false" customHeight="true" outlineLevel="0" collapsed="false">
      <c r="A41" s="1" t="s">
        <v>66</v>
      </c>
      <c r="B41" s="5"/>
      <c r="C41" s="5"/>
      <c r="D41" s="5" t="s">
        <v>4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4"/>
      <c r="Z41" s="6"/>
      <c r="AA41" s="6"/>
      <c r="AB41" s="6"/>
      <c r="AC41" s="6"/>
      <c r="AD41" s="6"/>
      <c r="AE41" s="6"/>
      <c r="AF41" s="6"/>
      <c r="AG41" s="6"/>
      <c r="AH41" s="6"/>
      <c r="AI41" s="2"/>
      <c r="AJ41" s="5"/>
      <c r="AK41" s="5"/>
      <c r="AL41" s="5"/>
      <c r="AM41" s="5"/>
      <c r="AN41" s="5"/>
      <c r="AO41" s="82" t="s">
        <v>5</v>
      </c>
      <c r="AP41" s="5" t="s">
        <v>1</v>
      </c>
      <c r="AQ41" s="5"/>
      <c r="AR41" s="5"/>
      <c r="AS41" s="5"/>
      <c r="AT41" s="5"/>
      <c r="AU41" s="5" t="s">
        <v>67</v>
      </c>
      <c r="AV41" s="4" t="s">
        <v>68</v>
      </c>
      <c r="AW41" s="5" t="s">
        <v>7</v>
      </c>
      <c r="AX41" s="5"/>
      <c r="AY41" s="5"/>
      <c r="AZ41" s="4"/>
      <c r="BA41" s="6"/>
      <c r="BB41" s="60" t="s">
        <v>8</v>
      </c>
      <c r="BC41" s="7" t="s">
        <v>9</v>
      </c>
      <c r="BD41" s="8" t="s">
        <v>10</v>
      </c>
      <c r="BE41" s="8" t="s">
        <v>11</v>
      </c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</row>
    <row r="42" customFormat="false" ht="12.75" hidden="false" customHeight="true" outlineLevel="0" collapsed="false">
      <c r="A42" s="83"/>
      <c r="B42" s="84"/>
      <c r="C42" s="84"/>
      <c r="D42" s="84" t="n">
        <v>0</v>
      </c>
      <c r="E42" s="84" t="n">
        <v>12.1</v>
      </c>
      <c r="F42" s="84" t="n">
        <v>12.2</v>
      </c>
      <c r="G42" s="84" t="n">
        <v>12.3</v>
      </c>
      <c r="H42" s="84" t="n">
        <v>12.4</v>
      </c>
      <c r="I42" s="84" t="n">
        <v>12.5</v>
      </c>
      <c r="J42" s="84" t="n">
        <v>12.6</v>
      </c>
      <c r="K42" s="84" t="n">
        <v>12.7</v>
      </c>
      <c r="L42" s="84" t="n">
        <v>13.1</v>
      </c>
      <c r="M42" s="84" t="n">
        <v>13.2</v>
      </c>
      <c r="N42" s="84" t="n">
        <v>13.3</v>
      </c>
      <c r="O42" s="84" t="n">
        <v>13.4</v>
      </c>
      <c r="P42" s="84" t="n">
        <v>14.1</v>
      </c>
      <c r="Q42" s="84" t="n">
        <v>14.2</v>
      </c>
      <c r="R42" s="84" t="n">
        <v>14.3</v>
      </c>
      <c r="S42" s="84" t="n">
        <v>14.4</v>
      </c>
      <c r="T42" s="84" t="n">
        <v>14.5</v>
      </c>
      <c r="U42" s="84" t="n">
        <v>14.6</v>
      </c>
      <c r="V42" s="84" t="n">
        <v>14.7</v>
      </c>
      <c r="W42" s="84" t="n">
        <v>15.1</v>
      </c>
      <c r="X42" s="84" t="n">
        <v>15.2</v>
      </c>
      <c r="Y42" s="84" t="n">
        <v>15.3</v>
      </c>
      <c r="Z42" s="84" t="n">
        <v>15.4</v>
      </c>
      <c r="AA42" s="84" t="n">
        <v>15.5</v>
      </c>
      <c r="AB42" s="84" t="n">
        <v>15.6</v>
      </c>
      <c r="AC42" s="84" t="n">
        <v>15.7</v>
      </c>
      <c r="AD42" s="84" t="n">
        <v>15.8</v>
      </c>
      <c r="AE42" s="84" t="n">
        <v>15.9</v>
      </c>
      <c r="AF42" s="84" t="n">
        <v>16.1</v>
      </c>
      <c r="AG42" s="84" t="n">
        <v>16.2</v>
      </c>
      <c r="AH42" s="85" t="n">
        <v>16.3</v>
      </c>
      <c r="AI42" s="83" t="n">
        <v>16.4</v>
      </c>
      <c r="AJ42" s="84" t="n">
        <v>16.5</v>
      </c>
      <c r="AK42" s="84" t="n">
        <v>16.6</v>
      </c>
      <c r="AL42" s="84" t="n">
        <v>16.7</v>
      </c>
      <c r="AM42" s="84" t="n">
        <v>16.8</v>
      </c>
      <c r="AN42" s="84" t="n">
        <v>16.9</v>
      </c>
      <c r="AO42" s="86"/>
      <c r="AP42" s="84" t="n">
        <v>1</v>
      </c>
      <c r="AQ42" s="84" t="n">
        <v>2</v>
      </c>
      <c r="AR42" s="84" t="n">
        <v>3</v>
      </c>
      <c r="AS42" s="84" t="n">
        <v>4</v>
      </c>
      <c r="AT42" s="84" t="n">
        <v>5</v>
      </c>
      <c r="AU42" s="84" t="n">
        <v>9</v>
      </c>
      <c r="AV42" s="85" t="n">
        <v>10</v>
      </c>
      <c r="AW42" s="84" t="n">
        <v>1</v>
      </c>
      <c r="AX42" s="84" t="n">
        <v>2</v>
      </c>
      <c r="AY42" s="84" t="n">
        <v>3</v>
      </c>
      <c r="AZ42" s="85" t="n">
        <v>4</v>
      </c>
      <c r="BA42" s="87" t="s">
        <v>14</v>
      </c>
      <c r="BB42" s="88"/>
      <c r="BC42" s="89"/>
      <c r="BD42" s="84"/>
      <c r="BE42" s="84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</row>
    <row r="43" customFormat="false" ht="12.75" hidden="false" customHeight="true" outlineLevel="0" collapsed="false">
      <c r="A43" s="81" t="e">
        <f aca="false">#REF!</f>
        <v>#REF!</v>
      </c>
      <c r="B43" s="81" t="e">
        <f aca="false">#REF!</f>
        <v>#REF!</v>
      </c>
      <c r="C43" s="81" t="e">
        <f aca="false">#REF!</f>
        <v>#REF!</v>
      </c>
      <c r="D43" s="81" t="n">
        <f aca="false">Sheet1!E14</f>
        <v>9</v>
      </c>
      <c r="E43" s="81" t="e">
        <f aca="false">#REF!</f>
        <v>#REF!</v>
      </c>
      <c r="F43" s="81" t="e">
        <f aca="false">#REF!</f>
        <v>#REF!</v>
      </c>
      <c r="G43" s="81" t="e">
        <f aca="false">#REF!</f>
        <v>#REF!</v>
      </c>
      <c r="H43" s="81" t="e">
        <f aca="false">#REF!</f>
        <v>#REF!</v>
      </c>
      <c r="I43" s="81" t="e">
        <f aca="false">#REF!</f>
        <v>#REF!</v>
      </c>
      <c r="J43" s="81" t="e">
        <f aca="false">#REF!</f>
        <v>#REF!</v>
      </c>
      <c r="K43" s="81" t="e">
        <f aca="false">#REF!</f>
        <v>#REF!</v>
      </c>
      <c r="L43" s="81" t="e">
        <f aca="false">#REF!</f>
        <v>#REF!</v>
      </c>
      <c r="M43" s="81" t="e">
        <f aca="false">#REF!</f>
        <v>#REF!</v>
      </c>
      <c r="N43" s="81" t="e">
        <f aca="false">#REF!</f>
        <v>#REF!</v>
      </c>
      <c r="O43" s="81" t="e">
        <f aca="false">#REF!</f>
        <v>#REF!</v>
      </c>
      <c r="P43" s="81" t="e">
        <f aca="false">#REF!</f>
        <v>#REF!</v>
      </c>
      <c r="Q43" s="81" t="e">
        <f aca="false">#REF!</f>
        <v>#REF!</v>
      </c>
      <c r="R43" s="81" t="e">
        <f aca="false">#REF!</f>
        <v>#REF!</v>
      </c>
      <c r="S43" s="81" t="e">
        <f aca="false">#REF!</f>
        <v>#REF!</v>
      </c>
      <c r="T43" s="81" t="e">
        <f aca="false">#REF!</f>
        <v>#REF!</v>
      </c>
      <c r="U43" s="81" t="e">
        <f aca="false">#REF!</f>
        <v>#REF!</v>
      </c>
      <c r="V43" s="81" t="e">
        <f aca="false">#REF!</f>
        <v>#REF!</v>
      </c>
      <c r="W43" s="81" t="e">
        <f aca="false">#REF!</f>
        <v>#REF!</v>
      </c>
      <c r="X43" s="81" t="e">
        <f aca="false">#REF!</f>
        <v>#REF!</v>
      </c>
      <c r="Y43" s="81" t="e">
        <f aca="false">#REF!</f>
        <v>#REF!</v>
      </c>
      <c r="Z43" s="81" t="e">
        <f aca="false">#REF!</f>
        <v>#REF!</v>
      </c>
      <c r="AA43" s="81" t="e">
        <f aca="false">#REF!</f>
        <v>#REF!</v>
      </c>
      <c r="AB43" s="81" t="e">
        <f aca="false">#REF!</f>
        <v>#REF!</v>
      </c>
      <c r="AC43" s="81" t="e">
        <f aca="false">#REF!</f>
        <v>#REF!</v>
      </c>
      <c r="AD43" s="81" t="e">
        <f aca="false">#REF!</f>
        <v>#REF!</v>
      </c>
      <c r="AE43" s="81" t="e">
        <f aca="false">#REF!</f>
        <v>#REF!</v>
      </c>
      <c r="AF43" s="81" t="e">
        <f aca="false">#REF!</f>
        <v>#REF!</v>
      </c>
      <c r="AG43" s="81" t="e">
        <f aca="false">#REF!</f>
        <v>#REF!</v>
      </c>
      <c r="AH43" s="81" t="e">
        <f aca="false">#REF!</f>
        <v>#REF!</v>
      </c>
      <c r="AI43" s="81" t="e">
        <f aca="false">#REF!</f>
        <v>#REF!</v>
      </c>
      <c r="AJ43" s="81" t="e">
        <f aca="false">#REF!</f>
        <v>#REF!</v>
      </c>
      <c r="AK43" s="81" t="e">
        <f aca="false">#REF!</f>
        <v>#REF!</v>
      </c>
      <c r="AL43" s="81"/>
      <c r="AM43" s="81"/>
      <c r="AN43" s="81"/>
      <c r="AO43" s="81" t="n">
        <f aca="false">Sheet1!Z14</f>
        <v>196.5</v>
      </c>
      <c r="AP43" s="81" t="n">
        <f aca="false">Sheet1!AB14</f>
        <v>45</v>
      </c>
      <c r="AQ43" s="81" t="n">
        <f aca="false">Sheet1!AM14</f>
        <v>26</v>
      </c>
      <c r="AR43" s="81" t="n">
        <f aca="false">Sheet1!AN14</f>
        <v>28</v>
      </c>
      <c r="AS43" s="81" t="n">
        <f aca="false">Sheet1!AO14</f>
        <v>0</v>
      </c>
      <c r="AT43" s="81" t="n">
        <f aca="false">Sheet1!AP14</f>
        <v>0</v>
      </c>
      <c r="AU43" s="81" t="e">
        <f aca="false">#REF!</f>
        <v>#REF!</v>
      </c>
      <c r="AV43" s="81" t="n">
        <f aca="false">Sheet1!AQ14</f>
        <v>0</v>
      </c>
      <c r="AW43" s="81" t="n">
        <f aca="false">Sheet1!AT14</f>
        <v>119</v>
      </c>
      <c r="AX43" s="81" t="n">
        <f aca="false">Sheet1!AU14</f>
        <v>127</v>
      </c>
      <c r="AY43" s="81" t="e">
        <f aca="false">#REF!</f>
        <v>#REF!</v>
      </c>
      <c r="AZ43" s="81" t="e">
        <f aca="false">#REF!</f>
        <v>#REF!</v>
      </c>
      <c r="BA43" s="81"/>
      <c r="BB43" s="81" t="n">
        <f aca="false">Sheet1!AY14</f>
        <v>862.815789473684</v>
      </c>
      <c r="BC43" s="81" t="n">
        <f aca="false">Sheet1!AZ14</f>
        <v>86.2815789473684</v>
      </c>
      <c r="BD43" s="81" t="str">
        <f aca="false">Sheet1!BA14</f>
        <v>Bunny Smack</v>
      </c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</row>
    <row r="44" customFormat="false" ht="12.75" hidden="false" customHeight="true" outlineLevel="0" collapsed="false">
      <c r="D44" s="2" t="n">
        <v>7</v>
      </c>
      <c r="E44" s="5" t="n">
        <v>10</v>
      </c>
      <c r="F44" s="5" t="n">
        <v>3</v>
      </c>
      <c r="G44" s="5" t="n">
        <v>6</v>
      </c>
      <c r="H44" s="5" t="n">
        <v>6</v>
      </c>
      <c r="I44" s="5" t="n">
        <v>19</v>
      </c>
      <c r="J44" s="5" t="n">
        <v>2</v>
      </c>
      <c r="K44" s="5" t="n">
        <v>9</v>
      </c>
      <c r="L44" s="5" t="n">
        <v>4</v>
      </c>
      <c r="M44" s="5" t="n">
        <v>5</v>
      </c>
      <c r="N44" s="5" t="n">
        <v>3</v>
      </c>
      <c r="O44" s="5" t="n">
        <v>6</v>
      </c>
      <c r="P44" s="5" t="n">
        <v>4</v>
      </c>
      <c r="Q44" s="5" t="n">
        <v>5</v>
      </c>
      <c r="R44" s="5" t="n">
        <v>6</v>
      </c>
      <c r="S44" s="5" t="n">
        <v>6</v>
      </c>
      <c r="T44" s="5" t="n">
        <v>6</v>
      </c>
      <c r="U44" s="5" t="n">
        <v>14</v>
      </c>
      <c r="V44" s="5" t="n">
        <v>19</v>
      </c>
      <c r="W44" s="5" t="n">
        <v>4</v>
      </c>
      <c r="X44" s="5" t="n">
        <v>7</v>
      </c>
      <c r="Y44" s="5" t="n">
        <v>3</v>
      </c>
      <c r="Z44" s="5" t="n">
        <v>6</v>
      </c>
      <c r="AA44" s="5" t="n">
        <v>2</v>
      </c>
      <c r="AB44" s="5" t="n">
        <v>4</v>
      </c>
      <c r="AC44" s="5" t="n">
        <v>3</v>
      </c>
      <c r="AD44" s="5" t="n">
        <v>1</v>
      </c>
      <c r="AE44" s="5" t="n">
        <v>2</v>
      </c>
      <c r="AF44" s="5" t="n">
        <v>6</v>
      </c>
      <c r="AG44" s="5" t="n">
        <v>4</v>
      </c>
      <c r="AH44" s="4" t="n">
        <v>4</v>
      </c>
      <c r="AI44" s="2" t="n">
        <v>3</v>
      </c>
      <c r="AJ44" s="5" t="n">
        <v>8</v>
      </c>
      <c r="AK44" s="5" t="n">
        <v>1</v>
      </c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</row>
    <row r="45" customFormat="false" ht="18" hidden="false" customHeight="true" outlineLevel="0" collapsed="false">
      <c r="AP45" s="0" t="s">
        <v>65</v>
      </c>
      <c r="AR45" s="0" t="n">
        <v>1</v>
      </c>
      <c r="AS45" s="0" t="n">
        <v>2</v>
      </c>
      <c r="AT45" s="0" t="n">
        <v>4</v>
      </c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</row>
    <row r="46" customFormat="false" ht="12.75" hidden="false" customHeight="true" outlineLevel="0" collapsed="false">
      <c r="A46" s="1" t="s">
        <v>66</v>
      </c>
      <c r="B46" s="5"/>
      <c r="C46" s="5"/>
      <c r="D46" s="5" t="s">
        <v>4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4"/>
      <c r="Z46" s="6"/>
      <c r="AA46" s="6"/>
      <c r="AB46" s="6"/>
      <c r="AC46" s="6"/>
      <c r="AD46" s="6"/>
      <c r="AE46" s="6"/>
      <c r="AF46" s="6"/>
      <c r="AG46" s="6"/>
      <c r="AH46" s="6"/>
      <c r="AI46" s="2"/>
      <c r="AJ46" s="5"/>
      <c r="AK46" s="5"/>
      <c r="AL46" s="5"/>
      <c r="AM46" s="5"/>
      <c r="AN46" s="5"/>
      <c r="AO46" s="82" t="s">
        <v>5</v>
      </c>
      <c r="AP46" s="5" t="s">
        <v>1</v>
      </c>
      <c r="AQ46" s="5"/>
      <c r="AR46" s="5"/>
      <c r="AS46" s="5"/>
      <c r="AT46" s="5"/>
      <c r="AU46" s="5" t="s">
        <v>67</v>
      </c>
      <c r="AV46" s="4" t="s">
        <v>68</v>
      </c>
      <c r="AW46" s="5" t="s">
        <v>7</v>
      </c>
      <c r="AX46" s="5"/>
      <c r="AY46" s="5"/>
      <c r="AZ46" s="4"/>
      <c r="BA46" s="6"/>
      <c r="BB46" s="60" t="s">
        <v>8</v>
      </c>
      <c r="BC46" s="7" t="s">
        <v>9</v>
      </c>
      <c r="BD46" s="8" t="s">
        <v>10</v>
      </c>
      <c r="BE46" s="8" t="s">
        <v>11</v>
      </c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</row>
    <row r="47" customFormat="false" ht="12.75" hidden="false" customHeight="true" outlineLevel="0" collapsed="false">
      <c r="A47" s="83"/>
      <c r="B47" s="84"/>
      <c r="C47" s="84"/>
      <c r="D47" s="84" t="n">
        <v>0</v>
      </c>
      <c r="E47" s="84" t="n">
        <v>12.1</v>
      </c>
      <c r="F47" s="84" t="n">
        <v>12.2</v>
      </c>
      <c r="G47" s="84" t="n">
        <v>12.3</v>
      </c>
      <c r="H47" s="84" t="n">
        <v>12.4</v>
      </c>
      <c r="I47" s="84" t="n">
        <v>12.5</v>
      </c>
      <c r="J47" s="84" t="n">
        <v>12.6</v>
      </c>
      <c r="K47" s="84" t="n">
        <v>12.7</v>
      </c>
      <c r="L47" s="84" t="n">
        <v>13.1</v>
      </c>
      <c r="M47" s="84" t="n">
        <v>13.2</v>
      </c>
      <c r="N47" s="84" t="n">
        <v>13.3</v>
      </c>
      <c r="O47" s="84" t="n">
        <v>13.4</v>
      </c>
      <c r="P47" s="84" t="n">
        <v>14.1</v>
      </c>
      <c r="Q47" s="84" t="n">
        <v>14.2</v>
      </c>
      <c r="R47" s="84" t="n">
        <v>14.3</v>
      </c>
      <c r="S47" s="84" t="n">
        <v>14.4</v>
      </c>
      <c r="T47" s="84" t="n">
        <v>14.5</v>
      </c>
      <c r="U47" s="84" t="n">
        <v>14.6</v>
      </c>
      <c r="V47" s="84" t="n">
        <v>14.7</v>
      </c>
      <c r="W47" s="84" t="n">
        <v>15.1</v>
      </c>
      <c r="X47" s="84" t="n">
        <v>15.2</v>
      </c>
      <c r="Y47" s="84" t="n">
        <v>15.3</v>
      </c>
      <c r="Z47" s="84" t="n">
        <v>15.4</v>
      </c>
      <c r="AA47" s="84" t="n">
        <v>15.5</v>
      </c>
      <c r="AB47" s="84" t="n">
        <v>15.6</v>
      </c>
      <c r="AC47" s="84" t="n">
        <v>15.7</v>
      </c>
      <c r="AD47" s="84" t="n">
        <v>15.8</v>
      </c>
      <c r="AE47" s="84" t="n">
        <v>15.9</v>
      </c>
      <c r="AF47" s="84" t="n">
        <v>16.1</v>
      </c>
      <c r="AG47" s="84" t="n">
        <v>16.2</v>
      </c>
      <c r="AH47" s="85" t="n">
        <v>16.3</v>
      </c>
      <c r="AI47" s="83" t="n">
        <v>16.4</v>
      </c>
      <c r="AJ47" s="84" t="n">
        <v>16.5</v>
      </c>
      <c r="AK47" s="84" t="n">
        <v>16.6</v>
      </c>
      <c r="AL47" s="84" t="n">
        <v>16.7</v>
      </c>
      <c r="AM47" s="84" t="n">
        <v>16.8</v>
      </c>
      <c r="AN47" s="84" t="n">
        <v>16.9</v>
      </c>
      <c r="AO47" s="86"/>
      <c r="AP47" s="84" t="n">
        <v>1</v>
      </c>
      <c r="AQ47" s="84" t="n">
        <v>2</v>
      </c>
      <c r="AR47" s="84" t="n">
        <v>3</v>
      </c>
      <c r="AS47" s="84" t="n">
        <v>4</v>
      </c>
      <c r="AT47" s="84" t="n">
        <v>5</v>
      </c>
      <c r="AU47" s="84" t="n">
        <v>9</v>
      </c>
      <c r="AV47" s="85" t="n">
        <v>10</v>
      </c>
      <c r="AW47" s="84" t="n">
        <v>1</v>
      </c>
      <c r="AX47" s="84" t="n">
        <v>2</v>
      </c>
      <c r="AY47" s="84" t="n">
        <v>3</v>
      </c>
      <c r="AZ47" s="85" t="n">
        <v>4</v>
      </c>
      <c r="BA47" s="87" t="s">
        <v>14</v>
      </c>
      <c r="BB47" s="88"/>
      <c r="BC47" s="89"/>
      <c r="BD47" s="84"/>
      <c r="BE47" s="84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</row>
    <row r="48" customFormat="false" ht="12.75" hidden="false" customHeight="true" outlineLevel="0" collapsed="false">
      <c r="A48" s="81" t="e">
        <f aca="false">#REF!</f>
        <v>#REF!</v>
      </c>
      <c r="B48" s="81" t="n">
        <f aca="false">Sheet1!B6</f>
        <v>3455</v>
      </c>
      <c r="C48" s="81" t="n">
        <f aca="false">Sheet1!C6</f>
        <v>0</v>
      </c>
      <c r="D48" s="81" t="n">
        <f aca="false">Sheet1!E47</f>
        <v>0</v>
      </c>
      <c r="E48" s="81" t="e">
        <f aca="false">#REF!</f>
        <v>#REF!</v>
      </c>
      <c r="F48" s="81" t="e">
        <f aca="false">#REF!</f>
        <v>#REF!</v>
      </c>
      <c r="G48" s="81" t="e">
        <f aca="false">#REF!</f>
        <v>#REF!</v>
      </c>
      <c r="H48" s="81" t="e">
        <f aca="false">#REF!</f>
        <v>#REF!</v>
      </c>
      <c r="I48" s="81" t="e">
        <f aca="false">#REF!</f>
        <v>#REF!</v>
      </c>
      <c r="J48" s="81" t="e">
        <f aca="false">#REF!</f>
        <v>#REF!</v>
      </c>
      <c r="K48" s="81" t="e">
        <f aca="false">#REF!</f>
        <v>#REF!</v>
      </c>
      <c r="L48" s="81" t="e">
        <f aca="false">#REF!</f>
        <v>#REF!</v>
      </c>
      <c r="M48" s="81" t="e">
        <f aca="false">#REF!</f>
        <v>#REF!</v>
      </c>
      <c r="N48" s="81" t="e">
        <f aca="false">#REF!</f>
        <v>#REF!</v>
      </c>
      <c r="O48" s="81" t="e">
        <f aca="false">#REF!</f>
        <v>#REF!</v>
      </c>
      <c r="P48" s="81" t="e">
        <f aca="false">#REF!</f>
        <v>#REF!</v>
      </c>
      <c r="Q48" s="81" t="e">
        <f aca="false">#REF!</f>
        <v>#REF!</v>
      </c>
      <c r="R48" s="81" t="e">
        <f aca="false">#REF!</f>
        <v>#REF!</v>
      </c>
      <c r="S48" s="81" t="e">
        <f aca="false">#REF!</f>
        <v>#REF!</v>
      </c>
      <c r="T48" s="81" t="e">
        <f aca="false">#REF!</f>
        <v>#REF!</v>
      </c>
      <c r="U48" s="81" t="e">
        <f aca="false">#REF!</f>
        <v>#REF!</v>
      </c>
      <c r="V48" s="81" t="e">
        <f aca="false">#REF!</f>
        <v>#REF!</v>
      </c>
      <c r="W48" s="81" t="e">
        <f aca="false">#REF!</f>
        <v>#REF!</v>
      </c>
      <c r="X48" s="81" t="e">
        <f aca="false">#REF!</f>
        <v>#REF!</v>
      </c>
      <c r="Y48" s="81" t="e">
        <f aca="false">#REF!</f>
        <v>#REF!</v>
      </c>
      <c r="Z48" s="81" t="e">
        <f aca="false">#REF!</f>
        <v>#REF!</v>
      </c>
      <c r="AA48" s="81" t="e">
        <f aca="false">#REF!</f>
        <v>#REF!</v>
      </c>
      <c r="AB48" s="81" t="e">
        <f aca="false">#REF!</f>
        <v>#REF!</v>
      </c>
      <c r="AC48" s="81" t="e">
        <f aca="false">#REF!</f>
        <v>#REF!</v>
      </c>
      <c r="AD48" s="81" t="e">
        <f aca="false">#REF!</f>
        <v>#REF!</v>
      </c>
      <c r="AE48" s="81" t="e">
        <f aca="false">#REF!</f>
        <v>#REF!</v>
      </c>
      <c r="AF48" s="81" t="e">
        <f aca="false">#REF!</f>
        <v>#REF!</v>
      </c>
      <c r="AG48" s="81" t="e">
        <f aca="false">#REF!</f>
        <v>#REF!</v>
      </c>
      <c r="AH48" s="81" t="e">
        <f aca="false">#REF!</f>
        <v>#REF!</v>
      </c>
      <c r="AI48" s="81" t="e">
        <f aca="false">#REF!</f>
        <v>#REF!</v>
      </c>
      <c r="AJ48" s="81" t="e">
        <f aca="false">#REF!</f>
        <v>#REF!</v>
      </c>
      <c r="AK48" s="81" t="e">
        <f aca="false">#REF!</f>
        <v>#REF!</v>
      </c>
      <c r="AL48" s="81"/>
      <c r="AM48" s="81"/>
      <c r="AN48" s="81"/>
      <c r="AO48" s="81" t="n">
        <f aca="false">Sheet1!Z47</f>
        <v>0</v>
      </c>
      <c r="AP48" s="81" t="n">
        <f aca="false">Sheet1!AB47</f>
        <v>0</v>
      </c>
      <c r="AQ48" s="81" t="n">
        <f aca="false">Sheet1!AM47</f>
        <v>0</v>
      </c>
      <c r="AR48" s="81" t="n">
        <f aca="false">Sheet1!AN47</f>
        <v>0</v>
      </c>
      <c r="AS48" s="81" t="n">
        <f aca="false">Sheet1!AO47</f>
        <v>0</v>
      </c>
      <c r="AT48" s="81" t="n">
        <f aca="false">Sheet1!AP47</f>
        <v>0</v>
      </c>
      <c r="AU48" s="81" t="e">
        <f aca="false">#REF!</f>
        <v>#REF!</v>
      </c>
      <c r="AV48" s="81" t="n">
        <f aca="false">Sheet1!AQ47</f>
        <v>0</v>
      </c>
      <c r="AW48" s="81" t="n">
        <f aca="false">Sheet1!AT47</f>
        <v>0</v>
      </c>
      <c r="AX48" s="81" t="n">
        <f aca="false">Sheet1!AU47</f>
        <v>0</v>
      </c>
      <c r="AY48" s="81" t="e">
        <f aca="false">#REF!</f>
        <v>#REF!</v>
      </c>
      <c r="AZ48" s="81" t="e">
        <f aca="false">#REF!</f>
        <v>#REF!</v>
      </c>
      <c r="BA48" s="81"/>
      <c r="BB48" s="81" t="n">
        <f aca="false">Sheet1!AY47</f>
        <v>0</v>
      </c>
      <c r="BC48" s="81" t="n">
        <f aca="false">Sheet1!AZ47</f>
        <v>0</v>
      </c>
      <c r="BD48" s="81" t="n">
        <f aca="false">Sheet1!BA47</f>
        <v>0</v>
      </c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</row>
    <row r="49" customFormat="false" ht="12.75" hidden="false" customHeight="true" outlineLevel="0" collapsed="false">
      <c r="D49" s="2" t="n">
        <v>7</v>
      </c>
      <c r="E49" s="5" t="n">
        <v>10</v>
      </c>
      <c r="F49" s="5" t="n">
        <v>3</v>
      </c>
      <c r="G49" s="5" t="n">
        <v>6</v>
      </c>
      <c r="H49" s="5" t="n">
        <v>6</v>
      </c>
      <c r="I49" s="5" t="n">
        <v>19</v>
      </c>
      <c r="J49" s="5" t="n">
        <v>2</v>
      </c>
      <c r="K49" s="5" t="n">
        <v>9</v>
      </c>
      <c r="L49" s="5" t="n">
        <v>4</v>
      </c>
      <c r="M49" s="5" t="n">
        <v>5</v>
      </c>
      <c r="N49" s="5" t="n">
        <v>3</v>
      </c>
      <c r="O49" s="5" t="n">
        <v>6</v>
      </c>
      <c r="P49" s="5" t="n">
        <v>4</v>
      </c>
      <c r="Q49" s="5" t="n">
        <v>5</v>
      </c>
      <c r="R49" s="5" t="n">
        <v>6</v>
      </c>
      <c r="S49" s="5" t="n">
        <v>6</v>
      </c>
      <c r="T49" s="5" t="n">
        <v>6</v>
      </c>
      <c r="U49" s="5" t="n">
        <v>14</v>
      </c>
      <c r="V49" s="5" t="n">
        <v>19</v>
      </c>
      <c r="W49" s="5" t="n">
        <v>4</v>
      </c>
      <c r="X49" s="5" t="n">
        <v>7</v>
      </c>
      <c r="Y49" s="5" t="n">
        <v>3</v>
      </c>
      <c r="Z49" s="5" t="n">
        <v>6</v>
      </c>
      <c r="AA49" s="5" t="n">
        <v>2</v>
      </c>
      <c r="AB49" s="5" t="n">
        <v>4</v>
      </c>
      <c r="AC49" s="5" t="n">
        <v>3</v>
      </c>
      <c r="AD49" s="5" t="n">
        <v>1</v>
      </c>
      <c r="AE49" s="5" t="n">
        <v>2</v>
      </c>
      <c r="AF49" s="5" t="n">
        <v>6</v>
      </c>
      <c r="AG49" s="5" t="n">
        <v>4</v>
      </c>
      <c r="AH49" s="4" t="n">
        <v>4</v>
      </c>
      <c r="AI49" s="2" t="n">
        <v>3</v>
      </c>
      <c r="AJ49" s="5" t="n">
        <v>8</v>
      </c>
      <c r="AK49" s="5" t="n">
        <v>1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</row>
    <row r="50" customFormat="false" ht="18" hidden="false" customHeight="true" outlineLevel="0" collapsed="false">
      <c r="AP50" s="0" t="s">
        <v>65</v>
      </c>
      <c r="AR50" s="0" t="n">
        <v>1</v>
      </c>
      <c r="AS50" s="0" t="n">
        <v>2</v>
      </c>
      <c r="AT50" s="0" t="n">
        <v>4</v>
      </c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</row>
    <row r="51" customFormat="false" ht="12.75" hidden="false" customHeight="true" outlineLevel="0" collapsed="false">
      <c r="A51" s="1" t="s">
        <v>66</v>
      </c>
      <c r="B51" s="5"/>
      <c r="C51" s="5"/>
      <c r="D51" s="5" t="s">
        <v>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4"/>
      <c r="Z51" s="6"/>
      <c r="AA51" s="6"/>
      <c r="AB51" s="6"/>
      <c r="AC51" s="6"/>
      <c r="AD51" s="6"/>
      <c r="AE51" s="6"/>
      <c r="AF51" s="6"/>
      <c r="AG51" s="6"/>
      <c r="AH51" s="6"/>
      <c r="AI51" s="2"/>
      <c r="AJ51" s="5"/>
      <c r="AK51" s="5"/>
      <c r="AL51" s="5"/>
      <c r="AM51" s="5"/>
      <c r="AN51" s="5"/>
      <c r="AO51" s="82" t="s">
        <v>5</v>
      </c>
      <c r="AP51" s="5" t="s">
        <v>1</v>
      </c>
      <c r="AQ51" s="5"/>
      <c r="AR51" s="5"/>
      <c r="AS51" s="5"/>
      <c r="AT51" s="5"/>
      <c r="AU51" s="5" t="s">
        <v>67</v>
      </c>
      <c r="AV51" s="4" t="s">
        <v>68</v>
      </c>
      <c r="AW51" s="5" t="s">
        <v>7</v>
      </c>
      <c r="AX51" s="5"/>
      <c r="AY51" s="5"/>
      <c r="AZ51" s="4"/>
      <c r="BA51" s="6"/>
      <c r="BB51" s="60" t="s">
        <v>8</v>
      </c>
      <c r="BC51" s="7" t="s">
        <v>9</v>
      </c>
      <c r="BD51" s="8" t="s">
        <v>10</v>
      </c>
      <c r="BE51" s="8" t="s">
        <v>11</v>
      </c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</row>
    <row r="52" customFormat="false" ht="12.75" hidden="false" customHeight="true" outlineLevel="0" collapsed="false">
      <c r="A52" s="83"/>
      <c r="B52" s="84"/>
      <c r="C52" s="84"/>
      <c r="D52" s="84" t="n">
        <v>0</v>
      </c>
      <c r="E52" s="84" t="n">
        <v>12.1</v>
      </c>
      <c r="F52" s="84" t="n">
        <v>12.2</v>
      </c>
      <c r="G52" s="84" t="n">
        <v>12.3</v>
      </c>
      <c r="H52" s="84" t="n">
        <v>12.4</v>
      </c>
      <c r="I52" s="84" t="n">
        <v>12.5</v>
      </c>
      <c r="J52" s="84" t="n">
        <v>12.6</v>
      </c>
      <c r="K52" s="84" t="n">
        <v>12.7</v>
      </c>
      <c r="L52" s="84" t="n">
        <v>13.1</v>
      </c>
      <c r="M52" s="84" t="n">
        <v>13.2</v>
      </c>
      <c r="N52" s="84" t="n">
        <v>13.3</v>
      </c>
      <c r="O52" s="84" t="n">
        <v>13.4</v>
      </c>
      <c r="P52" s="84" t="n">
        <v>14.1</v>
      </c>
      <c r="Q52" s="84" t="n">
        <v>14.2</v>
      </c>
      <c r="R52" s="84" t="n">
        <v>14.3</v>
      </c>
      <c r="S52" s="84" t="n">
        <v>14.4</v>
      </c>
      <c r="T52" s="84" t="n">
        <v>14.5</v>
      </c>
      <c r="U52" s="84" t="n">
        <v>14.6</v>
      </c>
      <c r="V52" s="84" t="n">
        <v>14.7</v>
      </c>
      <c r="W52" s="84" t="n">
        <v>15.1</v>
      </c>
      <c r="X52" s="84" t="n">
        <v>15.2</v>
      </c>
      <c r="Y52" s="84" t="n">
        <v>15.3</v>
      </c>
      <c r="Z52" s="84" t="n">
        <v>15.4</v>
      </c>
      <c r="AA52" s="84" t="n">
        <v>15.5</v>
      </c>
      <c r="AB52" s="84" t="n">
        <v>15.6</v>
      </c>
      <c r="AC52" s="84" t="n">
        <v>15.7</v>
      </c>
      <c r="AD52" s="84" t="n">
        <v>15.8</v>
      </c>
      <c r="AE52" s="84" t="n">
        <v>15.9</v>
      </c>
      <c r="AF52" s="84" t="n">
        <v>16.1</v>
      </c>
      <c r="AG52" s="84" t="n">
        <v>16.2</v>
      </c>
      <c r="AH52" s="85" t="n">
        <v>16.3</v>
      </c>
      <c r="AI52" s="83" t="n">
        <v>16.4</v>
      </c>
      <c r="AJ52" s="84" t="n">
        <v>16.5</v>
      </c>
      <c r="AK52" s="84" t="n">
        <v>16.6</v>
      </c>
      <c r="AL52" s="84" t="n">
        <v>16.7</v>
      </c>
      <c r="AM52" s="84" t="n">
        <v>16.8</v>
      </c>
      <c r="AN52" s="84" t="n">
        <v>16.9</v>
      </c>
      <c r="AO52" s="86"/>
      <c r="AP52" s="84" t="n">
        <v>1</v>
      </c>
      <c r="AQ52" s="84" t="n">
        <v>2</v>
      </c>
      <c r="AR52" s="84" t="n">
        <v>3</v>
      </c>
      <c r="AS52" s="84" t="n">
        <v>4</v>
      </c>
      <c r="AT52" s="84" t="n">
        <v>5</v>
      </c>
      <c r="AU52" s="84" t="n">
        <v>9</v>
      </c>
      <c r="AV52" s="85" t="n">
        <v>10</v>
      </c>
      <c r="AW52" s="84" t="n">
        <v>1</v>
      </c>
      <c r="AX52" s="84" t="n">
        <v>2</v>
      </c>
      <c r="AY52" s="84" t="n">
        <v>3</v>
      </c>
      <c r="AZ52" s="85" t="n">
        <v>4</v>
      </c>
      <c r="BA52" s="87" t="s">
        <v>14</v>
      </c>
      <c r="BB52" s="88"/>
      <c r="BC52" s="89"/>
      <c r="BD52" s="84"/>
      <c r="BE52" s="84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</row>
    <row r="53" customFormat="false" ht="12.75" hidden="false" customHeight="true" outlineLevel="0" collapsed="false">
      <c r="A53" s="81" t="e">
        <f aca="false">#REF!</f>
        <v>#REF!</v>
      </c>
      <c r="B53" s="81" t="e">
        <f aca="false">#REF!</f>
        <v>#REF!</v>
      </c>
      <c r="C53" s="81" t="e">
        <f aca="false">#REF!</f>
        <v>#REF!</v>
      </c>
      <c r="D53" s="81" t="n">
        <f aca="false">Sheet1!E15</f>
        <v>10</v>
      </c>
      <c r="E53" s="81" t="e">
        <f aca="false">#REF!</f>
        <v>#REF!</v>
      </c>
      <c r="F53" s="81" t="e">
        <f aca="false">#REF!</f>
        <v>#REF!</v>
      </c>
      <c r="G53" s="81" t="e">
        <f aca="false">#REF!</f>
        <v>#REF!</v>
      </c>
      <c r="H53" s="81" t="e">
        <f aca="false">#REF!</f>
        <v>#REF!</v>
      </c>
      <c r="I53" s="81" t="e">
        <f aca="false">#REF!</f>
        <v>#REF!</v>
      </c>
      <c r="J53" s="81" t="e">
        <f aca="false">#REF!</f>
        <v>#REF!</v>
      </c>
      <c r="K53" s="81" t="e">
        <f aca="false">#REF!</f>
        <v>#REF!</v>
      </c>
      <c r="L53" s="81" t="e">
        <f aca="false">#REF!</f>
        <v>#REF!</v>
      </c>
      <c r="M53" s="81" t="e">
        <f aca="false">#REF!</f>
        <v>#REF!</v>
      </c>
      <c r="N53" s="81" t="e">
        <f aca="false">#REF!</f>
        <v>#REF!</v>
      </c>
      <c r="O53" s="81" t="e">
        <f aca="false">#REF!</f>
        <v>#REF!</v>
      </c>
      <c r="P53" s="81" t="e">
        <f aca="false">#REF!</f>
        <v>#REF!</v>
      </c>
      <c r="Q53" s="81" t="e">
        <f aca="false">#REF!</f>
        <v>#REF!</v>
      </c>
      <c r="R53" s="81" t="e">
        <f aca="false">#REF!</f>
        <v>#REF!</v>
      </c>
      <c r="S53" s="81" t="e">
        <f aca="false">#REF!</f>
        <v>#REF!</v>
      </c>
      <c r="T53" s="81" t="e">
        <f aca="false">#REF!</f>
        <v>#REF!</v>
      </c>
      <c r="U53" s="81" t="e">
        <f aca="false">#REF!</f>
        <v>#REF!</v>
      </c>
      <c r="V53" s="81" t="e">
        <f aca="false">#REF!</f>
        <v>#REF!</v>
      </c>
      <c r="W53" s="81" t="e">
        <f aca="false">#REF!</f>
        <v>#REF!</v>
      </c>
      <c r="X53" s="81" t="e">
        <f aca="false">#REF!</f>
        <v>#REF!</v>
      </c>
      <c r="Y53" s="81" t="e">
        <f aca="false">#REF!</f>
        <v>#REF!</v>
      </c>
      <c r="Z53" s="81" t="e">
        <f aca="false">#REF!</f>
        <v>#REF!</v>
      </c>
      <c r="AA53" s="81" t="e">
        <f aca="false">#REF!</f>
        <v>#REF!</v>
      </c>
      <c r="AB53" s="81" t="e">
        <f aca="false">#REF!</f>
        <v>#REF!</v>
      </c>
      <c r="AC53" s="81" t="e">
        <f aca="false">#REF!</f>
        <v>#REF!</v>
      </c>
      <c r="AD53" s="81" t="e">
        <f aca="false">#REF!</f>
        <v>#REF!</v>
      </c>
      <c r="AE53" s="81" t="e">
        <f aca="false">#REF!</f>
        <v>#REF!</v>
      </c>
      <c r="AF53" s="81" t="e">
        <f aca="false">#REF!</f>
        <v>#REF!</v>
      </c>
      <c r="AG53" s="81" t="e">
        <f aca="false">#REF!</f>
        <v>#REF!</v>
      </c>
      <c r="AH53" s="81" t="e">
        <f aca="false">#REF!</f>
        <v>#REF!</v>
      </c>
      <c r="AI53" s="81" t="e">
        <f aca="false">#REF!</f>
        <v>#REF!</v>
      </c>
      <c r="AJ53" s="81" t="e">
        <f aca="false">#REF!</f>
        <v>#REF!</v>
      </c>
      <c r="AK53" s="81" t="e">
        <f aca="false">#REF!</f>
        <v>#REF!</v>
      </c>
      <c r="AL53" s="81"/>
      <c r="AM53" s="81"/>
      <c r="AN53" s="81"/>
      <c r="AO53" s="81" t="n">
        <f aca="false">Sheet1!Z15</f>
        <v>191.5</v>
      </c>
      <c r="AP53" s="81" t="n">
        <f aca="false">Sheet1!AB15</f>
        <v>39</v>
      </c>
      <c r="AQ53" s="81" t="n">
        <f aca="false">Sheet1!AM15</f>
        <v>27</v>
      </c>
      <c r="AR53" s="81" t="n">
        <f aca="false">Sheet1!AN15</f>
        <v>28</v>
      </c>
      <c r="AS53" s="81" t="n">
        <f aca="false">Sheet1!AO15</f>
        <v>29</v>
      </c>
      <c r="AT53" s="81" t="n">
        <f aca="false">Sheet1!AP15</f>
        <v>48</v>
      </c>
      <c r="AU53" s="81" t="e">
        <f aca="false">#REF!</f>
        <v>#REF!</v>
      </c>
      <c r="AV53" s="81" t="n">
        <f aca="false">Sheet1!AQ15</f>
        <v>0</v>
      </c>
      <c r="AW53" s="81" t="n">
        <f aca="false">Sheet1!AT15</f>
        <v>115</v>
      </c>
      <c r="AX53" s="81" t="n">
        <f aca="false">Sheet1!AU15</f>
        <v>109</v>
      </c>
      <c r="AY53" s="81" t="e">
        <f aca="false">#REF!</f>
        <v>#REF!</v>
      </c>
      <c r="AZ53" s="81" t="e">
        <f aca="false">#REF!</f>
        <v>#REF!</v>
      </c>
      <c r="BA53" s="81"/>
      <c r="BB53" s="81" t="n">
        <f aca="false">Sheet1!AY15</f>
        <v>861.868421052632</v>
      </c>
      <c r="BC53" s="81" t="n">
        <f aca="false">Sheet1!AZ15</f>
        <v>86.1868421052632</v>
      </c>
      <c r="BD53" s="81" t="n">
        <f aca="false">Sheet1!BA15</f>
        <v>5555</v>
      </c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</row>
    <row r="54" customFormat="false" ht="12.75" hidden="false" customHeight="true" outlineLevel="0" collapsed="false">
      <c r="D54" s="2" t="n">
        <v>7</v>
      </c>
      <c r="E54" s="5" t="n">
        <v>10</v>
      </c>
      <c r="F54" s="5" t="n">
        <v>3</v>
      </c>
      <c r="G54" s="5" t="n">
        <v>6</v>
      </c>
      <c r="H54" s="5" t="n">
        <v>6</v>
      </c>
      <c r="I54" s="5" t="n">
        <v>19</v>
      </c>
      <c r="J54" s="5" t="n">
        <v>2</v>
      </c>
      <c r="K54" s="5" t="n">
        <v>9</v>
      </c>
      <c r="L54" s="5" t="n">
        <v>4</v>
      </c>
      <c r="M54" s="5" t="n">
        <v>5</v>
      </c>
      <c r="N54" s="5" t="n">
        <v>3</v>
      </c>
      <c r="O54" s="5" t="n">
        <v>6</v>
      </c>
      <c r="P54" s="5" t="n">
        <v>4</v>
      </c>
      <c r="Q54" s="5" t="n">
        <v>5</v>
      </c>
      <c r="R54" s="5" t="n">
        <v>6</v>
      </c>
      <c r="S54" s="5" t="n">
        <v>6</v>
      </c>
      <c r="T54" s="5" t="n">
        <v>6</v>
      </c>
      <c r="U54" s="5" t="n">
        <v>14</v>
      </c>
      <c r="V54" s="5" t="n">
        <v>19</v>
      </c>
      <c r="W54" s="5" t="n">
        <v>4</v>
      </c>
      <c r="X54" s="5" t="n">
        <v>7</v>
      </c>
      <c r="Y54" s="5" t="n">
        <v>3</v>
      </c>
      <c r="Z54" s="5" t="n">
        <v>6</v>
      </c>
      <c r="AA54" s="5" t="n">
        <v>2</v>
      </c>
      <c r="AB54" s="5" t="n">
        <v>4</v>
      </c>
      <c r="AC54" s="5" t="n">
        <v>3</v>
      </c>
      <c r="AD54" s="5" t="n">
        <v>1</v>
      </c>
      <c r="AE54" s="5" t="n">
        <v>2</v>
      </c>
      <c r="AF54" s="5" t="n">
        <v>6</v>
      </c>
      <c r="AG54" s="5" t="n">
        <v>4</v>
      </c>
      <c r="AH54" s="4" t="n">
        <v>4</v>
      </c>
      <c r="AI54" s="2" t="n">
        <v>3</v>
      </c>
      <c r="AJ54" s="5" t="n">
        <v>8</v>
      </c>
      <c r="AK54" s="5" t="n">
        <v>1</v>
      </c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</row>
    <row r="55" customFormat="false" ht="18" hidden="false" customHeight="true" outlineLevel="0" collapsed="false">
      <c r="AP55" s="0" t="s">
        <v>65</v>
      </c>
      <c r="AR55" s="0" t="n">
        <v>1</v>
      </c>
      <c r="AS55" s="0" t="n">
        <v>2</v>
      </c>
      <c r="AT55" s="0" t="n">
        <v>4</v>
      </c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</row>
    <row r="56" customFormat="false" ht="12.75" hidden="false" customHeight="true" outlineLevel="0" collapsed="false">
      <c r="A56" s="1" t="s">
        <v>66</v>
      </c>
      <c r="B56" s="5"/>
      <c r="C56" s="5"/>
      <c r="D56" s="5" t="s">
        <v>4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4"/>
      <c r="Z56" s="6"/>
      <c r="AA56" s="6"/>
      <c r="AB56" s="6"/>
      <c r="AC56" s="6"/>
      <c r="AD56" s="6"/>
      <c r="AE56" s="6"/>
      <c r="AF56" s="6"/>
      <c r="AG56" s="6"/>
      <c r="AH56" s="6"/>
      <c r="AI56" s="2"/>
      <c r="AJ56" s="5"/>
      <c r="AK56" s="5"/>
      <c r="AL56" s="5"/>
      <c r="AM56" s="5"/>
      <c r="AN56" s="5"/>
      <c r="AO56" s="82" t="s">
        <v>5</v>
      </c>
      <c r="AP56" s="5" t="s">
        <v>1</v>
      </c>
      <c r="AQ56" s="5"/>
      <c r="AR56" s="5"/>
      <c r="AS56" s="5"/>
      <c r="AT56" s="5"/>
      <c r="AU56" s="5" t="s">
        <v>67</v>
      </c>
      <c r="AV56" s="4" t="s">
        <v>68</v>
      </c>
      <c r="AW56" s="5" t="s">
        <v>7</v>
      </c>
      <c r="AX56" s="5"/>
      <c r="AY56" s="5"/>
      <c r="AZ56" s="4"/>
      <c r="BA56" s="6"/>
      <c r="BB56" s="60" t="s">
        <v>8</v>
      </c>
      <c r="BC56" s="7" t="s">
        <v>9</v>
      </c>
      <c r="BD56" s="8" t="s">
        <v>10</v>
      </c>
      <c r="BE56" s="8" t="s">
        <v>11</v>
      </c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</row>
    <row r="57" customFormat="false" ht="12.75" hidden="false" customHeight="true" outlineLevel="0" collapsed="false">
      <c r="A57" s="83"/>
      <c r="B57" s="84"/>
      <c r="C57" s="84"/>
      <c r="D57" s="84" t="n">
        <v>0</v>
      </c>
      <c r="E57" s="84" t="n">
        <v>12.1</v>
      </c>
      <c r="F57" s="84" t="n">
        <v>12.2</v>
      </c>
      <c r="G57" s="84" t="n">
        <v>12.3</v>
      </c>
      <c r="H57" s="84" t="n">
        <v>12.4</v>
      </c>
      <c r="I57" s="84" t="n">
        <v>12.5</v>
      </c>
      <c r="J57" s="84" t="n">
        <v>12.6</v>
      </c>
      <c r="K57" s="84" t="n">
        <v>12.7</v>
      </c>
      <c r="L57" s="84" t="n">
        <v>13.1</v>
      </c>
      <c r="M57" s="84" t="n">
        <v>13.2</v>
      </c>
      <c r="N57" s="84" t="n">
        <v>13.3</v>
      </c>
      <c r="O57" s="84" t="n">
        <v>13.4</v>
      </c>
      <c r="P57" s="84" t="n">
        <v>14.1</v>
      </c>
      <c r="Q57" s="84" t="n">
        <v>14.2</v>
      </c>
      <c r="R57" s="84" t="n">
        <v>14.3</v>
      </c>
      <c r="S57" s="84" t="n">
        <v>14.4</v>
      </c>
      <c r="T57" s="84" t="n">
        <v>14.5</v>
      </c>
      <c r="U57" s="84" t="n">
        <v>14.6</v>
      </c>
      <c r="V57" s="84" t="n">
        <v>14.7</v>
      </c>
      <c r="W57" s="84" t="n">
        <v>15.1</v>
      </c>
      <c r="X57" s="84" t="n">
        <v>15.2</v>
      </c>
      <c r="Y57" s="84" t="n">
        <v>15.3</v>
      </c>
      <c r="Z57" s="84" t="n">
        <v>15.4</v>
      </c>
      <c r="AA57" s="84" t="n">
        <v>15.5</v>
      </c>
      <c r="AB57" s="84" t="n">
        <v>15.6</v>
      </c>
      <c r="AC57" s="84" t="n">
        <v>15.7</v>
      </c>
      <c r="AD57" s="84" t="n">
        <v>15.8</v>
      </c>
      <c r="AE57" s="84" t="n">
        <v>15.9</v>
      </c>
      <c r="AF57" s="84" t="n">
        <v>16.1</v>
      </c>
      <c r="AG57" s="84" t="n">
        <v>16.2</v>
      </c>
      <c r="AH57" s="85" t="n">
        <v>16.3</v>
      </c>
      <c r="AI57" s="83" t="n">
        <v>16.4</v>
      </c>
      <c r="AJ57" s="84" t="n">
        <v>16.5</v>
      </c>
      <c r="AK57" s="84" t="n">
        <v>16.6</v>
      </c>
      <c r="AL57" s="84" t="n">
        <v>16.7</v>
      </c>
      <c r="AM57" s="84" t="n">
        <v>16.8</v>
      </c>
      <c r="AN57" s="84" t="n">
        <v>16.9</v>
      </c>
      <c r="AO57" s="86"/>
      <c r="AP57" s="84" t="n">
        <v>1</v>
      </c>
      <c r="AQ57" s="84" t="n">
        <v>2</v>
      </c>
      <c r="AR57" s="84" t="n">
        <v>3</v>
      </c>
      <c r="AS57" s="84" t="n">
        <v>4</v>
      </c>
      <c r="AT57" s="84" t="n">
        <v>5</v>
      </c>
      <c r="AU57" s="84" t="n">
        <v>9</v>
      </c>
      <c r="AV57" s="85" t="n">
        <v>10</v>
      </c>
      <c r="AW57" s="84" t="n">
        <v>1</v>
      </c>
      <c r="AX57" s="84" t="n">
        <v>2</v>
      </c>
      <c r="AY57" s="84" t="n">
        <v>3</v>
      </c>
      <c r="AZ57" s="85" t="n">
        <v>4</v>
      </c>
      <c r="BA57" s="87" t="s">
        <v>14</v>
      </c>
      <c r="BB57" s="88"/>
      <c r="BC57" s="89"/>
      <c r="BD57" s="84"/>
      <c r="BE57" s="84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</row>
    <row r="58" customFormat="false" ht="12.75" hidden="false" customHeight="true" outlineLevel="0" collapsed="false">
      <c r="A58" s="81" t="e">
        <f aca="false">#REF!</f>
        <v>#REF!</v>
      </c>
      <c r="B58" s="81" t="e">
        <f aca="false">#REF!</f>
        <v>#REF!</v>
      </c>
      <c r="C58" s="81" t="e">
        <f aca="false">#REF!</f>
        <v>#REF!</v>
      </c>
      <c r="D58" s="81" t="n">
        <f aca="false">Sheet1!E16</f>
        <v>10</v>
      </c>
      <c r="E58" s="81" t="e">
        <f aca="false">#REF!</f>
        <v>#REF!</v>
      </c>
      <c r="F58" s="81" t="e">
        <f aca="false">#REF!</f>
        <v>#REF!</v>
      </c>
      <c r="G58" s="81" t="e">
        <f aca="false">#REF!</f>
        <v>#REF!</v>
      </c>
      <c r="H58" s="81" t="e">
        <f aca="false">#REF!</f>
        <v>#REF!</v>
      </c>
      <c r="I58" s="81" t="e">
        <f aca="false">#REF!</f>
        <v>#REF!</v>
      </c>
      <c r="J58" s="81" t="e">
        <f aca="false">#REF!</f>
        <v>#REF!</v>
      </c>
      <c r="K58" s="81" t="e">
        <f aca="false">#REF!</f>
        <v>#REF!</v>
      </c>
      <c r="L58" s="81" t="e">
        <f aca="false">#REF!</f>
        <v>#REF!</v>
      </c>
      <c r="M58" s="81" t="e">
        <f aca="false">#REF!</f>
        <v>#REF!</v>
      </c>
      <c r="N58" s="81" t="e">
        <f aca="false">#REF!</f>
        <v>#REF!</v>
      </c>
      <c r="O58" s="81" t="e">
        <f aca="false">#REF!</f>
        <v>#REF!</v>
      </c>
      <c r="P58" s="81" t="e">
        <f aca="false">#REF!</f>
        <v>#REF!</v>
      </c>
      <c r="Q58" s="81" t="e">
        <f aca="false">#REF!</f>
        <v>#REF!</v>
      </c>
      <c r="R58" s="81" t="e">
        <f aca="false">#REF!</f>
        <v>#REF!</v>
      </c>
      <c r="S58" s="81" t="e">
        <f aca="false">#REF!</f>
        <v>#REF!</v>
      </c>
      <c r="T58" s="81" t="e">
        <f aca="false">#REF!</f>
        <v>#REF!</v>
      </c>
      <c r="U58" s="81" t="e">
        <f aca="false">#REF!</f>
        <v>#REF!</v>
      </c>
      <c r="V58" s="81" t="e">
        <f aca="false">#REF!</f>
        <v>#REF!</v>
      </c>
      <c r="W58" s="81" t="e">
        <f aca="false">#REF!</f>
        <v>#REF!</v>
      </c>
      <c r="X58" s="81" t="e">
        <f aca="false">#REF!</f>
        <v>#REF!</v>
      </c>
      <c r="Y58" s="81" t="e">
        <f aca="false">#REF!</f>
        <v>#REF!</v>
      </c>
      <c r="Z58" s="81" t="e">
        <f aca="false">#REF!</f>
        <v>#REF!</v>
      </c>
      <c r="AA58" s="81" t="e">
        <f aca="false">#REF!</f>
        <v>#REF!</v>
      </c>
      <c r="AB58" s="81" t="e">
        <f aca="false">#REF!</f>
        <v>#REF!</v>
      </c>
      <c r="AC58" s="81" t="e">
        <f aca="false">#REF!</f>
        <v>#REF!</v>
      </c>
      <c r="AD58" s="81" t="e">
        <f aca="false">#REF!</f>
        <v>#REF!</v>
      </c>
      <c r="AE58" s="81" t="e">
        <f aca="false">#REF!</f>
        <v>#REF!</v>
      </c>
      <c r="AF58" s="81" t="e">
        <f aca="false">#REF!</f>
        <v>#REF!</v>
      </c>
      <c r="AG58" s="81" t="e">
        <f aca="false">#REF!</f>
        <v>#REF!</v>
      </c>
      <c r="AH58" s="81" t="e">
        <f aca="false">#REF!</f>
        <v>#REF!</v>
      </c>
      <c r="AI58" s="81" t="e">
        <f aca="false">#REF!</f>
        <v>#REF!</v>
      </c>
      <c r="AJ58" s="81" t="e">
        <f aca="false">#REF!</f>
        <v>#REF!</v>
      </c>
      <c r="AK58" s="81" t="e">
        <f aca="false">#REF!</f>
        <v>#REF!</v>
      </c>
      <c r="AL58" s="81"/>
      <c r="AM58" s="81"/>
      <c r="AN58" s="81"/>
      <c r="AO58" s="81" t="n">
        <f aca="false">Sheet1!Z16</f>
        <v>185.5</v>
      </c>
      <c r="AP58" s="81" t="n">
        <f aca="false">Sheet1!AB16</f>
        <v>43</v>
      </c>
      <c r="AQ58" s="81" t="n">
        <f aca="false">Sheet1!AM16</f>
        <v>28</v>
      </c>
      <c r="AR58" s="81" t="n">
        <f aca="false">Sheet1!AN16</f>
        <v>28</v>
      </c>
      <c r="AS58" s="81" t="n">
        <f aca="false">Sheet1!AO16</f>
        <v>28</v>
      </c>
      <c r="AT58" s="81" t="n">
        <f aca="false">Sheet1!AP16</f>
        <v>42</v>
      </c>
      <c r="AU58" s="81" t="e">
        <f aca="false">#REF!</f>
        <v>#REF!</v>
      </c>
      <c r="AV58" s="81" t="n">
        <f aca="false">Sheet1!AQ16</f>
        <v>0</v>
      </c>
      <c r="AW58" s="81" t="n">
        <f aca="false">Sheet1!AT16</f>
        <v>92</v>
      </c>
      <c r="AX58" s="81" t="n">
        <f aca="false">Sheet1!AU16</f>
        <v>112</v>
      </c>
      <c r="AY58" s="81" t="e">
        <f aca="false">#REF!</f>
        <v>#REF!</v>
      </c>
      <c r="AZ58" s="81" t="e">
        <f aca="false">#REF!</f>
        <v>#REF!</v>
      </c>
      <c r="BA58" s="81"/>
      <c r="BB58" s="81" t="n">
        <f aca="false">Sheet1!AY16</f>
        <v>854.921052631579</v>
      </c>
      <c r="BC58" s="81" t="n">
        <f aca="false">Sheet1!AZ16</f>
        <v>85.4921052631579</v>
      </c>
      <c r="BD58" s="81" t="str">
        <f aca="false">Sheet1!BA16</f>
        <v>Mr. Rogers</v>
      </c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</row>
    <row r="59" customFormat="false" ht="12.75" hidden="false" customHeight="true" outlineLevel="0" collapsed="false">
      <c r="D59" s="2" t="n">
        <v>7</v>
      </c>
      <c r="E59" s="2" t="n">
        <v>10</v>
      </c>
      <c r="F59" s="2" t="n">
        <v>3</v>
      </c>
      <c r="G59" s="2" t="n">
        <v>6</v>
      </c>
      <c r="H59" s="2" t="n">
        <v>6</v>
      </c>
      <c r="I59" s="2" t="n">
        <v>19</v>
      </c>
      <c r="J59" s="2" t="n">
        <v>2</v>
      </c>
      <c r="K59" s="2" t="n">
        <v>9</v>
      </c>
      <c r="L59" s="2" t="n">
        <v>4</v>
      </c>
      <c r="M59" s="2" t="n">
        <v>5</v>
      </c>
      <c r="N59" s="2" t="n">
        <v>3</v>
      </c>
      <c r="O59" s="2" t="n">
        <v>6</v>
      </c>
      <c r="P59" s="2" t="n">
        <v>4</v>
      </c>
      <c r="Q59" s="2" t="n">
        <v>5</v>
      </c>
      <c r="R59" s="2" t="n">
        <v>6</v>
      </c>
      <c r="S59" s="2" t="n">
        <v>6</v>
      </c>
      <c r="T59" s="2" t="n">
        <v>6</v>
      </c>
      <c r="U59" s="2" t="n">
        <v>14</v>
      </c>
      <c r="V59" s="2" t="n">
        <v>19</v>
      </c>
      <c r="W59" s="2" t="n">
        <v>4</v>
      </c>
      <c r="X59" s="2" t="n">
        <v>7</v>
      </c>
      <c r="Y59" s="2" t="n">
        <v>3</v>
      </c>
      <c r="Z59" s="2" t="n">
        <v>6</v>
      </c>
      <c r="AA59" s="2" t="n">
        <v>2</v>
      </c>
      <c r="AB59" s="2" t="n">
        <v>4</v>
      </c>
      <c r="AC59" s="2" t="n">
        <v>3</v>
      </c>
      <c r="AD59" s="2" t="n">
        <v>1</v>
      </c>
      <c r="AE59" s="2" t="n">
        <v>2</v>
      </c>
      <c r="AF59" s="2" t="n">
        <v>6</v>
      </c>
      <c r="AG59" s="2" t="n">
        <v>4</v>
      </c>
      <c r="AH59" s="6" t="n">
        <v>4</v>
      </c>
      <c r="AI59" s="2" t="n">
        <v>3</v>
      </c>
      <c r="AJ59" s="2" t="n">
        <v>8</v>
      </c>
      <c r="AK59" s="2" t="n">
        <v>1</v>
      </c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</row>
    <row r="60" customFormat="false" ht="18" hidden="false" customHeight="true" outlineLevel="0" collapsed="false">
      <c r="AP60" s="0" t="s">
        <v>65</v>
      </c>
      <c r="AR60" s="0" t="n">
        <v>1</v>
      </c>
      <c r="AS60" s="0" t="n">
        <v>2</v>
      </c>
      <c r="AT60" s="0" t="n">
        <v>4</v>
      </c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</row>
    <row r="61" customFormat="false" ht="12.75" hidden="false" customHeight="true" outlineLevel="0" collapsed="false">
      <c r="A61" s="1" t="s">
        <v>66</v>
      </c>
      <c r="B61" s="2"/>
      <c r="C61" s="2"/>
      <c r="D61" s="2" t="s">
        <v>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"/>
      <c r="AJ61" s="2"/>
      <c r="AK61" s="2"/>
      <c r="AL61" s="2"/>
      <c r="AM61" s="2"/>
      <c r="AN61" s="2"/>
      <c r="AO61" s="3" t="s">
        <v>5</v>
      </c>
      <c r="AP61" s="5" t="s">
        <v>1</v>
      </c>
      <c r="AQ61" s="2"/>
      <c r="AR61" s="2"/>
      <c r="AS61" s="2"/>
      <c r="AT61" s="2"/>
      <c r="AU61" s="2" t="s">
        <v>67</v>
      </c>
      <c r="AV61" s="6" t="s">
        <v>68</v>
      </c>
      <c r="AW61" s="5" t="s">
        <v>7</v>
      </c>
      <c r="AX61" s="2"/>
      <c r="AY61" s="2"/>
      <c r="AZ61" s="6"/>
      <c r="BA61" s="6"/>
      <c r="BB61" s="60" t="s">
        <v>8</v>
      </c>
      <c r="BC61" s="7" t="s">
        <v>9</v>
      </c>
      <c r="BD61" s="8" t="s">
        <v>10</v>
      </c>
      <c r="BE61" s="8" t="s">
        <v>11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</row>
    <row r="62" customFormat="false" ht="12.75" hidden="false" customHeight="true" outlineLevel="0" collapsed="false">
      <c r="A62" s="2"/>
      <c r="B62" s="2"/>
      <c r="C62" s="2"/>
      <c r="D62" s="2" t="n">
        <v>0</v>
      </c>
      <c r="E62" s="2" t="n">
        <v>12.1</v>
      </c>
      <c r="F62" s="2" t="n">
        <v>12.2</v>
      </c>
      <c r="G62" s="2" t="n">
        <v>12.3</v>
      </c>
      <c r="H62" s="2" t="n">
        <v>12.4</v>
      </c>
      <c r="I62" s="2" t="n">
        <v>12.5</v>
      </c>
      <c r="J62" s="2" t="n">
        <v>12.6</v>
      </c>
      <c r="K62" s="2" t="n">
        <v>12.7</v>
      </c>
      <c r="L62" s="2" t="n">
        <v>13.1</v>
      </c>
      <c r="M62" s="2" t="n">
        <v>13.2</v>
      </c>
      <c r="N62" s="2" t="n">
        <v>13.3</v>
      </c>
      <c r="O62" s="2" t="n">
        <v>13.4</v>
      </c>
      <c r="P62" s="2" t="n">
        <v>14.1</v>
      </c>
      <c r="Q62" s="2" t="n">
        <v>14.2</v>
      </c>
      <c r="R62" s="2" t="n">
        <v>14.3</v>
      </c>
      <c r="S62" s="2" t="n">
        <v>14.4</v>
      </c>
      <c r="T62" s="2" t="n">
        <v>14.5</v>
      </c>
      <c r="U62" s="2" t="n">
        <v>14.6</v>
      </c>
      <c r="V62" s="2" t="n">
        <v>14.7</v>
      </c>
      <c r="W62" s="2" t="n">
        <v>15.1</v>
      </c>
      <c r="X62" s="2" t="n">
        <v>15.2</v>
      </c>
      <c r="Y62" s="2" t="n">
        <v>15.3</v>
      </c>
      <c r="Z62" s="2" t="n">
        <v>15.4</v>
      </c>
      <c r="AA62" s="2" t="n">
        <v>15.5</v>
      </c>
      <c r="AB62" s="2" t="n">
        <v>15.6</v>
      </c>
      <c r="AC62" s="2" t="n">
        <v>15.7</v>
      </c>
      <c r="AD62" s="2" t="n">
        <v>15.8</v>
      </c>
      <c r="AE62" s="2" t="n">
        <v>15.9</v>
      </c>
      <c r="AF62" s="2" t="n">
        <v>16.1</v>
      </c>
      <c r="AG62" s="2" t="n">
        <v>16.2</v>
      </c>
      <c r="AH62" s="6" t="n">
        <v>16.3</v>
      </c>
      <c r="AI62" s="2" t="n">
        <v>16.4</v>
      </c>
      <c r="AJ62" s="2" t="n">
        <v>16.5</v>
      </c>
      <c r="AK62" s="2" t="n">
        <v>16.6</v>
      </c>
      <c r="AL62" s="2" t="n">
        <v>16.7</v>
      </c>
      <c r="AM62" s="2" t="n">
        <v>16.8</v>
      </c>
      <c r="AN62" s="2" t="n">
        <v>16.9</v>
      </c>
      <c r="AO62" s="3"/>
      <c r="AP62" s="10" t="n">
        <v>1</v>
      </c>
      <c r="AQ62" s="13" t="n">
        <v>2</v>
      </c>
      <c r="AR62" s="2" t="n">
        <v>3</v>
      </c>
      <c r="AS62" s="2" t="n">
        <v>4</v>
      </c>
      <c r="AT62" s="2" t="n">
        <v>5</v>
      </c>
      <c r="AU62" s="2" t="n">
        <v>9</v>
      </c>
      <c r="AV62" s="6" t="n">
        <v>10</v>
      </c>
      <c r="AW62" s="5" t="n">
        <v>1</v>
      </c>
      <c r="AX62" s="2" t="n">
        <v>2</v>
      </c>
      <c r="AY62" s="2" t="n">
        <v>3</v>
      </c>
      <c r="AZ62" s="6" t="n">
        <v>4</v>
      </c>
      <c r="BA62" s="6" t="s">
        <v>14</v>
      </c>
      <c r="BB62" s="60"/>
      <c r="BC62" s="7"/>
      <c r="BD62" s="5"/>
      <c r="BE62" s="5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</row>
    <row r="63" customFormat="false" ht="12.75" hidden="false" customHeight="true" outlineLevel="0" collapsed="false">
      <c r="A63" s="81" t="e">
        <f aca="false">#REF!</f>
        <v>#REF!</v>
      </c>
      <c r="B63" s="81" t="e">
        <f aca="false">#REF!</f>
        <v>#REF!</v>
      </c>
      <c r="C63" s="81" t="e">
        <f aca="false">#REF!</f>
        <v>#REF!</v>
      </c>
      <c r="D63" s="81" t="n">
        <f aca="false">Sheet1!E17</f>
        <v>10</v>
      </c>
      <c r="E63" s="81" t="e">
        <f aca="false">#REF!</f>
        <v>#REF!</v>
      </c>
      <c r="F63" s="81" t="e">
        <f aca="false">#REF!</f>
        <v>#REF!</v>
      </c>
      <c r="G63" s="81" t="e">
        <f aca="false">#REF!</f>
        <v>#REF!</v>
      </c>
      <c r="H63" s="81" t="e">
        <f aca="false">#REF!</f>
        <v>#REF!</v>
      </c>
      <c r="I63" s="81" t="e">
        <f aca="false">#REF!</f>
        <v>#REF!</v>
      </c>
      <c r="J63" s="81" t="e">
        <f aca="false">#REF!</f>
        <v>#REF!</v>
      </c>
      <c r="K63" s="81" t="e">
        <f aca="false">#REF!</f>
        <v>#REF!</v>
      </c>
      <c r="L63" s="81" t="e">
        <f aca="false">#REF!</f>
        <v>#REF!</v>
      </c>
      <c r="M63" s="81" t="e">
        <f aca="false">#REF!</f>
        <v>#REF!</v>
      </c>
      <c r="N63" s="81" t="e">
        <f aca="false">#REF!</f>
        <v>#REF!</v>
      </c>
      <c r="O63" s="81" t="e">
        <f aca="false">#REF!</f>
        <v>#REF!</v>
      </c>
      <c r="P63" s="81" t="e">
        <f aca="false">#REF!</f>
        <v>#REF!</v>
      </c>
      <c r="Q63" s="81" t="e">
        <f aca="false">#REF!</f>
        <v>#REF!</v>
      </c>
      <c r="R63" s="81" t="e">
        <f aca="false">#REF!</f>
        <v>#REF!</v>
      </c>
      <c r="S63" s="81" t="e">
        <f aca="false">#REF!</f>
        <v>#REF!</v>
      </c>
      <c r="T63" s="81" t="e">
        <f aca="false">#REF!</f>
        <v>#REF!</v>
      </c>
      <c r="U63" s="81" t="e">
        <f aca="false">#REF!</f>
        <v>#REF!</v>
      </c>
      <c r="V63" s="81" t="e">
        <f aca="false">#REF!</f>
        <v>#REF!</v>
      </c>
      <c r="W63" s="81" t="e">
        <f aca="false">#REF!</f>
        <v>#REF!</v>
      </c>
      <c r="X63" s="81" t="e">
        <f aca="false">#REF!</f>
        <v>#REF!</v>
      </c>
      <c r="Y63" s="81" t="e">
        <f aca="false">#REF!</f>
        <v>#REF!</v>
      </c>
      <c r="Z63" s="81" t="e">
        <f aca="false">#REF!</f>
        <v>#REF!</v>
      </c>
      <c r="AA63" s="81" t="e">
        <f aca="false">#REF!</f>
        <v>#REF!</v>
      </c>
      <c r="AB63" s="81" t="e">
        <f aca="false">#REF!</f>
        <v>#REF!</v>
      </c>
      <c r="AC63" s="81" t="e">
        <f aca="false">#REF!</f>
        <v>#REF!</v>
      </c>
      <c r="AD63" s="81" t="e">
        <f aca="false">#REF!</f>
        <v>#REF!</v>
      </c>
      <c r="AE63" s="81" t="e">
        <f aca="false">#REF!</f>
        <v>#REF!</v>
      </c>
      <c r="AF63" s="81" t="e">
        <f aca="false">#REF!</f>
        <v>#REF!</v>
      </c>
      <c r="AG63" s="81" t="e">
        <f aca="false">#REF!</f>
        <v>#REF!</v>
      </c>
      <c r="AH63" s="81" t="e">
        <f aca="false">#REF!</f>
        <v>#REF!</v>
      </c>
      <c r="AI63" s="81" t="e">
        <f aca="false">#REF!</f>
        <v>#REF!</v>
      </c>
      <c r="AJ63" s="81" t="e">
        <f aca="false">#REF!</f>
        <v>#REF!</v>
      </c>
      <c r="AK63" s="81" t="e">
        <f aca="false">#REF!</f>
        <v>#REF!</v>
      </c>
      <c r="AL63" s="81"/>
      <c r="AM63" s="81"/>
      <c r="AN63" s="81"/>
      <c r="AO63" s="81" t="n">
        <f aca="false">Sheet1!Z17</f>
        <v>172.5</v>
      </c>
      <c r="AP63" s="81" t="n">
        <f aca="false">Sheet1!AB17</f>
        <v>34</v>
      </c>
      <c r="AQ63" s="81" t="n">
        <f aca="false">Sheet1!AM17</f>
        <v>30</v>
      </c>
      <c r="AR63" s="81" t="n">
        <f aca="false">Sheet1!AN17</f>
        <v>28</v>
      </c>
      <c r="AS63" s="81" t="n">
        <f aca="false">Sheet1!AO17</f>
        <v>30</v>
      </c>
      <c r="AT63" s="81" t="n">
        <f aca="false">Sheet1!AP17</f>
        <v>48</v>
      </c>
      <c r="AU63" s="81" t="e">
        <f aca="false">#REF!</f>
        <v>#REF!</v>
      </c>
      <c r="AV63" s="81" t="n">
        <f aca="false">Sheet1!AQ17</f>
        <v>0</v>
      </c>
      <c r="AW63" s="81" t="n">
        <f aca="false">Sheet1!AT17</f>
        <v>98</v>
      </c>
      <c r="AX63" s="81" t="n">
        <f aca="false">Sheet1!AU17</f>
        <v>124</v>
      </c>
      <c r="AY63" s="81" t="e">
        <f aca="false">#REF!</f>
        <v>#REF!</v>
      </c>
      <c r="AZ63" s="81" t="e">
        <f aca="false">#REF!</f>
        <v>#REF!</v>
      </c>
      <c r="BA63" s="81"/>
      <c r="BB63" s="81" t="n">
        <f aca="false">Sheet1!AY17</f>
        <v>849.394736842105</v>
      </c>
      <c r="BC63" s="81" t="n">
        <f aca="false">Sheet1!AZ17</f>
        <v>84.9394736842105</v>
      </c>
      <c r="BD63" s="81" t="str">
        <f aca="false">Sheet1!BA17</f>
        <v>18E</v>
      </c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</row>
    <row r="64" customFormat="false" ht="12.75" hidden="false" customHeight="true" outlineLevel="0" collapsed="false">
      <c r="D64" s="2" t="n">
        <v>7</v>
      </c>
      <c r="E64" s="2" t="n">
        <v>10</v>
      </c>
      <c r="F64" s="2" t="n">
        <v>3</v>
      </c>
      <c r="G64" s="2" t="n">
        <v>6</v>
      </c>
      <c r="H64" s="2" t="n">
        <v>6</v>
      </c>
      <c r="I64" s="2" t="n">
        <v>19</v>
      </c>
      <c r="J64" s="2" t="n">
        <v>2</v>
      </c>
      <c r="K64" s="2" t="n">
        <v>9</v>
      </c>
      <c r="L64" s="2" t="n">
        <v>4</v>
      </c>
      <c r="M64" s="2" t="n">
        <v>5</v>
      </c>
      <c r="N64" s="2" t="n">
        <v>3</v>
      </c>
      <c r="O64" s="2" t="n">
        <v>6</v>
      </c>
      <c r="P64" s="2" t="n">
        <v>4</v>
      </c>
      <c r="Q64" s="2" t="n">
        <v>5</v>
      </c>
      <c r="R64" s="2" t="n">
        <v>6</v>
      </c>
      <c r="S64" s="2" t="n">
        <v>6</v>
      </c>
      <c r="T64" s="2" t="n">
        <v>6</v>
      </c>
      <c r="U64" s="2" t="n">
        <v>14</v>
      </c>
      <c r="V64" s="2" t="n">
        <v>19</v>
      </c>
      <c r="W64" s="2" t="n">
        <v>4</v>
      </c>
      <c r="X64" s="2" t="n">
        <v>7</v>
      </c>
      <c r="Y64" s="2" t="n">
        <v>3</v>
      </c>
      <c r="Z64" s="2" t="n">
        <v>6</v>
      </c>
      <c r="AA64" s="2" t="n">
        <v>2</v>
      </c>
      <c r="AB64" s="2" t="n">
        <v>4</v>
      </c>
      <c r="AC64" s="2" t="n">
        <v>3</v>
      </c>
      <c r="AD64" s="2" t="n">
        <v>1</v>
      </c>
      <c r="AE64" s="2" t="n">
        <v>2</v>
      </c>
      <c r="AF64" s="2" t="n">
        <v>6</v>
      </c>
      <c r="AG64" s="2" t="n">
        <v>4</v>
      </c>
      <c r="AH64" s="6" t="n">
        <v>4</v>
      </c>
      <c r="AI64" s="2" t="n">
        <v>3</v>
      </c>
      <c r="AJ64" s="2" t="n">
        <v>8</v>
      </c>
      <c r="AK64" s="2" t="n">
        <v>1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</row>
    <row r="65" customFormat="false" ht="18" hidden="false" customHeight="true" outlineLevel="0" collapsed="false">
      <c r="AP65" s="0" t="s">
        <v>65</v>
      </c>
      <c r="AR65" s="0" t="n">
        <v>1</v>
      </c>
      <c r="AS65" s="0" t="n">
        <v>2</v>
      </c>
      <c r="AT65" s="0" t="n">
        <v>4</v>
      </c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</row>
    <row r="66" customFormat="false" ht="12.75" hidden="false" customHeight="true" outlineLevel="0" collapsed="false">
      <c r="A66" s="1" t="s">
        <v>66</v>
      </c>
      <c r="B66" s="2"/>
      <c r="C66" s="2"/>
      <c r="D66" s="2" t="s">
        <v>4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2"/>
      <c r="AJ66" s="2"/>
      <c r="AK66" s="2"/>
      <c r="AL66" s="2"/>
      <c r="AM66" s="2"/>
      <c r="AN66" s="2"/>
      <c r="AO66" s="3" t="s">
        <v>5</v>
      </c>
      <c r="AP66" s="5" t="s">
        <v>1</v>
      </c>
      <c r="AQ66" s="2"/>
      <c r="AR66" s="2"/>
      <c r="AS66" s="2"/>
      <c r="AT66" s="2"/>
      <c r="AU66" s="2" t="s">
        <v>67</v>
      </c>
      <c r="AV66" s="6" t="s">
        <v>68</v>
      </c>
      <c r="AW66" s="5" t="s">
        <v>7</v>
      </c>
      <c r="AX66" s="2"/>
      <c r="AY66" s="2"/>
      <c r="AZ66" s="6"/>
      <c r="BA66" s="6"/>
      <c r="BB66" s="60" t="s">
        <v>8</v>
      </c>
      <c r="BC66" s="7" t="s">
        <v>9</v>
      </c>
      <c r="BD66" s="8" t="s">
        <v>10</v>
      </c>
      <c r="BE66" s="8" t="s">
        <v>11</v>
      </c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</row>
    <row r="67" customFormat="false" ht="12.75" hidden="false" customHeight="true" outlineLevel="0" collapsed="false">
      <c r="A67" s="2"/>
      <c r="B67" s="2"/>
      <c r="C67" s="2"/>
      <c r="D67" s="2" t="n">
        <v>0</v>
      </c>
      <c r="E67" s="2" t="n">
        <v>12.1</v>
      </c>
      <c r="F67" s="2" t="n">
        <v>12.2</v>
      </c>
      <c r="G67" s="2" t="n">
        <v>12.3</v>
      </c>
      <c r="H67" s="2" t="n">
        <v>12.4</v>
      </c>
      <c r="I67" s="2" t="n">
        <v>12.5</v>
      </c>
      <c r="J67" s="2" t="n">
        <v>12.6</v>
      </c>
      <c r="K67" s="2" t="n">
        <v>12.7</v>
      </c>
      <c r="L67" s="2" t="n">
        <v>13.1</v>
      </c>
      <c r="M67" s="2" t="n">
        <v>13.2</v>
      </c>
      <c r="N67" s="2" t="n">
        <v>13.3</v>
      </c>
      <c r="O67" s="2" t="n">
        <v>13.4</v>
      </c>
      <c r="P67" s="2" t="n">
        <v>14.1</v>
      </c>
      <c r="Q67" s="2" t="n">
        <v>14.2</v>
      </c>
      <c r="R67" s="2" t="n">
        <v>14.3</v>
      </c>
      <c r="S67" s="2" t="n">
        <v>14.4</v>
      </c>
      <c r="T67" s="2" t="n">
        <v>14.5</v>
      </c>
      <c r="U67" s="2" t="n">
        <v>14.6</v>
      </c>
      <c r="V67" s="2" t="n">
        <v>14.7</v>
      </c>
      <c r="W67" s="2" t="n">
        <v>15.1</v>
      </c>
      <c r="X67" s="2" t="n">
        <v>15.2</v>
      </c>
      <c r="Y67" s="2" t="n">
        <v>15.3</v>
      </c>
      <c r="Z67" s="2" t="n">
        <v>15.4</v>
      </c>
      <c r="AA67" s="2" t="n">
        <v>15.5</v>
      </c>
      <c r="AB67" s="2" t="n">
        <v>15.6</v>
      </c>
      <c r="AC67" s="2" t="n">
        <v>15.7</v>
      </c>
      <c r="AD67" s="2" t="n">
        <v>15.8</v>
      </c>
      <c r="AE67" s="2" t="n">
        <v>15.9</v>
      </c>
      <c r="AF67" s="2" t="n">
        <v>16.1</v>
      </c>
      <c r="AG67" s="2" t="n">
        <v>16.2</v>
      </c>
      <c r="AH67" s="6" t="n">
        <v>16.3</v>
      </c>
      <c r="AI67" s="2" t="n">
        <v>16.4</v>
      </c>
      <c r="AJ67" s="2" t="n">
        <v>16.5</v>
      </c>
      <c r="AK67" s="2" t="n">
        <v>16.6</v>
      </c>
      <c r="AL67" s="2" t="n">
        <v>16.7</v>
      </c>
      <c r="AM67" s="2" t="n">
        <v>16.8</v>
      </c>
      <c r="AN67" s="2" t="n">
        <v>16.9</v>
      </c>
      <c r="AO67" s="3"/>
      <c r="AP67" s="10" t="n">
        <v>1</v>
      </c>
      <c r="AQ67" s="13" t="n">
        <v>2</v>
      </c>
      <c r="AR67" s="2" t="n">
        <v>3</v>
      </c>
      <c r="AS67" s="2" t="n">
        <v>4</v>
      </c>
      <c r="AT67" s="2" t="n">
        <v>5</v>
      </c>
      <c r="AU67" s="2" t="n">
        <v>9</v>
      </c>
      <c r="AV67" s="6" t="n">
        <v>10</v>
      </c>
      <c r="AW67" s="5" t="n">
        <v>1</v>
      </c>
      <c r="AX67" s="2" t="n">
        <v>2</v>
      </c>
      <c r="AY67" s="2" t="n">
        <v>3</v>
      </c>
      <c r="AZ67" s="6" t="n">
        <v>4</v>
      </c>
      <c r="BA67" s="6" t="s">
        <v>14</v>
      </c>
      <c r="BB67" s="60"/>
      <c r="BC67" s="7"/>
      <c r="BD67" s="5"/>
      <c r="BE67" s="5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</row>
    <row r="68" customFormat="false" ht="12.75" hidden="false" customHeight="true" outlineLevel="0" collapsed="false">
      <c r="A68" s="81" t="e">
        <f aca="false">#REF!</f>
        <v>#REF!</v>
      </c>
      <c r="B68" s="81" t="e">
        <f aca="false">#REF!</f>
        <v>#REF!</v>
      </c>
      <c r="C68" s="81" t="e">
        <f aca="false">#REF!</f>
        <v>#REF!</v>
      </c>
      <c r="D68" s="81" t="n">
        <f aca="false">Sheet1!E19</f>
        <v>10</v>
      </c>
      <c r="E68" s="81" t="e">
        <f aca="false">#REF!</f>
        <v>#REF!</v>
      </c>
      <c r="F68" s="81" t="e">
        <f aca="false">#REF!</f>
        <v>#REF!</v>
      </c>
      <c r="G68" s="81" t="e">
        <f aca="false">#REF!</f>
        <v>#REF!</v>
      </c>
      <c r="H68" s="81" t="e">
        <f aca="false">#REF!</f>
        <v>#REF!</v>
      </c>
      <c r="I68" s="81" t="e">
        <f aca="false">#REF!</f>
        <v>#REF!</v>
      </c>
      <c r="J68" s="81" t="e">
        <f aca="false">#REF!</f>
        <v>#REF!</v>
      </c>
      <c r="K68" s="81" t="e">
        <f aca="false">#REF!</f>
        <v>#REF!</v>
      </c>
      <c r="L68" s="81" t="e">
        <f aca="false">#REF!</f>
        <v>#REF!</v>
      </c>
      <c r="M68" s="81" t="e">
        <f aca="false">#REF!</f>
        <v>#REF!</v>
      </c>
      <c r="N68" s="81" t="e">
        <f aca="false">#REF!</f>
        <v>#REF!</v>
      </c>
      <c r="O68" s="81" t="e">
        <f aca="false">#REF!</f>
        <v>#REF!</v>
      </c>
      <c r="P68" s="81" t="e">
        <f aca="false">#REF!</f>
        <v>#REF!</v>
      </c>
      <c r="Q68" s="81" t="e">
        <f aca="false">#REF!</f>
        <v>#REF!</v>
      </c>
      <c r="R68" s="81" t="e">
        <f aca="false">#REF!</f>
        <v>#REF!</v>
      </c>
      <c r="S68" s="81" t="e">
        <f aca="false">#REF!</f>
        <v>#REF!</v>
      </c>
      <c r="T68" s="81" t="e">
        <f aca="false">#REF!</f>
        <v>#REF!</v>
      </c>
      <c r="U68" s="81" t="e">
        <f aca="false">#REF!</f>
        <v>#REF!</v>
      </c>
      <c r="V68" s="81" t="e">
        <f aca="false">#REF!</f>
        <v>#REF!</v>
      </c>
      <c r="W68" s="81" t="e">
        <f aca="false">#REF!</f>
        <v>#REF!</v>
      </c>
      <c r="X68" s="81" t="e">
        <f aca="false">#REF!</f>
        <v>#REF!</v>
      </c>
      <c r="Y68" s="81" t="e">
        <f aca="false">#REF!</f>
        <v>#REF!</v>
      </c>
      <c r="Z68" s="81" t="e">
        <f aca="false">#REF!</f>
        <v>#REF!</v>
      </c>
      <c r="AA68" s="81" t="e">
        <f aca="false">#REF!</f>
        <v>#REF!</v>
      </c>
      <c r="AB68" s="81" t="e">
        <f aca="false">#REF!</f>
        <v>#REF!</v>
      </c>
      <c r="AC68" s="81" t="e">
        <f aca="false">#REF!</f>
        <v>#REF!</v>
      </c>
      <c r="AD68" s="81" t="e">
        <f aca="false">#REF!</f>
        <v>#REF!</v>
      </c>
      <c r="AE68" s="81" t="e">
        <f aca="false">#REF!</f>
        <v>#REF!</v>
      </c>
      <c r="AF68" s="81" t="e">
        <f aca="false">#REF!</f>
        <v>#REF!</v>
      </c>
      <c r="AG68" s="81" t="e">
        <f aca="false">#REF!</f>
        <v>#REF!</v>
      </c>
      <c r="AH68" s="81" t="e">
        <f aca="false">#REF!</f>
        <v>#REF!</v>
      </c>
      <c r="AI68" s="81" t="e">
        <f aca="false">#REF!</f>
        <v>#REF!</v>
      </c>
      <c r="AJ68" s="81" t="e">
        <f aca="false">#REF!</f>
        <v>#REF!</v>
      </c>
      <c r="AK68" s="81" t="e">
        <f aca="false">#REF!</f>
        <v>#REF!</v>
      </c>
      <c r="AL68" s="81"/>
      <c r="AM68" s="81"/>
      <c r="AN68" s="81"/>
      <c r="AO68" s="81" t="n">
        <f aca="false">Sheet1!Z19</f>
        <v>165</v>
      </c>
      <c r="AP68" s="81" t="n">
        <f aca="false">Sheet1!AB19</f>
        <v>46</v>
      </c>
      <c r="AQ68" s="81" t="n">
        <f aca="false">Sheet1!AM19</f>
        <v>0</v>
      </c>
      <c r="AR68" s="81" t="n">
        <f aca="false">Sheet1!AN19</f>
        <v>27</v>
      </c>
      <c r="AS68" s="81" t="n">
        <f aca="false">Sheet1!AO19</f>
        <v>30</v>
      </c>
      <c r="AT68" s="81" t="n">
        <f aca="false">Sheet1!AP19</f>
        <v>48</v>
      </c>
      <c r="AU68" s="81" t="e">
        <f aca="false">#REF!</f>
        <v>#REF!</v>
      </c>
      <c r="AV68" s="81" t="n">
        <f aca="false">Sheet1!AQ19</f>
        <v>0</v>
      </c>
      <c r="AW68" s="81" t="n">
        <f aca="false">Sheet1!AT19</f>
        <v>133</v>
      </c>
      <c r="AX68" s="81" t="n">
        <f aca="false">Sheet1!AU19</f>
        <v>130</v>
      </c>
      <c r="AY68" s="81" t="e">
        <f aca="false">#REF!</f>
        <v>#REF!</v>
      </c>
      <c r="AZ68" s="81" t="e">
        <f aca="false">#REF!</f>
        <v>#REF!</v>
      </c>
      <c r="BA68" s="81"/>
      <c r="BB68" s="81" t="n">
        <f aca="false">Sheet1!AY19</f>
        <v>837.736842105263</v>
      </c>
      <c r="BC68" s="81" t="n">
        <f aca="false">Sheet1!AZ19</f>
        <v>83.7736842105263</v>
      </c>
      <c r="BD68" s="81" t="n">
        <f aca="false">Sheet1!BA19</f>
        <v>0</v>
      </c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</row>
    <row r="69" customFormat="false" ht="12.75" hidden="false" customHeight="true" outlineLevel="0" collapsed="false">
      <c r="D69" s="2" t="n">
        <v>7</v>
      </c>
      <c r="E69" s="2" t="n">
        <v>10</v>
      </c>
      <c r="F69" s="2" t="n">
        <v>3</v>
      </c>
      <c r="G69" s="2" t="n">
        <v>6</v>
      </c>
      <c r="H69" s="2" t="n">
        <v>6</v>
      </c>
      <c r="I69" s="2" t="n">
        <v>19</v>
      </c>
      <c r="J69" s="2" t="n">
        <v>2</v>
      </c>
      <c r="K69" s="2" t="n">
        <v>9</v>
      </c>
      <c r="L69" s="2" t="n">
        <v>4</v>
      </c>
      <c r="M69" s="2" t="n">
        <v>5</v>
      </c>
      <c r="N69" s="2" t="n">
        <v>3</v>
      </c>
      <c r="O69" s="2" t="n">
        <v>6</v>
      </c>
      <c r="P69" s="2" t="n">
        <v>4</v>
      </c>
      <c r="Q69" s="2" t="n">
        <v>5</v>
      </c>
      <c r="R69" s="2" t="n">
        <v>6</v>
      </c>
      <c r="S69" s="2" t="n">
        <v>6</v>
      </c>
      <c r="T69" s="2" t="n">
        <v>6</v>
      </c>
      <c r="U69" s="2" t="n">
        <v>14</v>
      </c>
      <c r="V69" s="2" t="n">
        <v>19</v>
      </c>
      <c r="W69" s="2" t="n">
        <v>4</v>
      </c>
      <c r="X69" s="2" t="n">
        <v>7</v>
      </c>
      <c r="Y69" s="2" t="n">
        <v>3</v>
      </c>
      <c r="Z69" s="2" t="n">
        <v>6</v>
      </c>
      <c r="AA69" s="2" t="n">
        <v>2</v>
      </c>
      <c r="AB69" s="2" t="n">
        <v>4</v>
      </c>
      <c r="AC69" s="2" t="n">
        <v>3</v>
      </c>
      <c r="AD69" s="2" t="n">
        <v>1</v>
      </c>
      <c r="AE69" s="2" t="n">
        <v>2</v>
      </c>
      <c r="AF69" s="2" t="n">
        <v>6</v>
      </c>
      <c r="AG69" s="2" t="n">
        <v>4</v>
      </c>
      <c r="AH69" s="6" t="n">
        <v>4</v>
      </c>
      <c r="AI69" s="2" t="n">
        <v>3</v>
      </c>
      <c r="AJ69" s="2" t="n">
        <v>8</v>
      </c>
      <c r="AK69" s="2" t="n">
        <v>1</v>
      </c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</row>
    <row r="70" customFormat="false" ht="18" hidden="false" customHeight="true" outlineLevel="0" collapsed="false">
      <c r="AP70" s="0" t="s">
        <v>65</v>
      </c>
      <c r="AR70" s="0" t="n">
        <v>1</v>
      </c>
      <c r="AS70" s="0" t="n">
        <v>2</v>
      </c>
      <c r="AT70" s="0" t="n">
        <v>4</v>
      </c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</row>
    <row r="71" customFormat="false" ht="12.75" hidden="false" customHeight="true" outlineLevel="0" collapsed="false">
      <c r="A71" s="1" t="s">
        <v>66</v>
      </c>
      <c r="B71" s="2"/>
      <c r="C71" s="2"/>
      <c r="D71" s="2" t="s">
        <v>4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2"/>
      <c r="AJ71" s="2"/>
      <c r="AK71" s="2"/>
      <c r="AL71" s="2"/>
      <c r="AM71" s="2"/>
      <c r="AN71" s="2"/>
      <c r="AO71" s="3" t="s">
        <v>5</v>
      </c>
      <c r="AP71" s="5" t="s">
        <v>1</v>
      </c>
      <c r="AQ71" s="2"/>
      <c r="AR71" s="2"/>
      <c r="AS71" s="2"/>
      <c r="AT71" s="2"/>
      <c r="AU71" s="2" t="s">
        <v>67</v>
      </c>
      <c r="AV71" s="6" t="s">
        <v>68</v>
      </c>
      <c r="AW71" s="5" t="s">
        <v>7</v>
      </c>
      <c r="AX71" s="2"/>
      <c r="AY71" s="2"/>
      <c r="AZ71" s="6"/>
      <c r="BA71" s="6"/>
      <c r="BB71" s="60" t="s">
        <v>8</v>
      </c>
      <c r="BC71" s="7" t="s">
        <v>9</v>
      </c>
      <c r="BD71" s="8" t="s">
        <v>10</v>
      </c>
      <c r="BE71" s="8" t="s">
        <v>11</v>
      </c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</row>
    <row r="72" customFormat="false" ht="12.75" hidden="false" customHeight="true" outlineLevel="0" collapsed="false">
      <c r="A72" s="2"/>
      <c r="B72" s="2"/>
      <c r="C72" s="2"/>
      <c r="D72" s="2" t="n">
        <v>0</v>
      </c>
      <c r="E72" s="2" t="n">
        <v>12.1</v>
      </c>
      <c r="F72" s="2" t="n">
        <v>12.2</v>
      </c>
      <c r="G72" s="2" t="n">
        <v>12.3</v>
      </c>
      <c r="H72" s="2" t="n">
        <v>12.4</v>
      </c>
      <c r="I72" s="2" t="n">
        <v>12.5</v>
      </c>
      <c r="J72" s="2" t="n">
        <v>12.6</v>
      </c>
      <c r="K72" s="2" t="n">
        <v>12.7</v>
      </c>
      <c r="L72" s="2" t="n">
        <v>13.1</v>
      </c>
      <c r="M72" s="2" t="n">
        <v>13.2</v>
      </c>
      <c r="N72" s="2" t="n">
        <v>13.3</v>
      </c>
      <c r="O72" s="2" t="n">
        <v>13.4</v>
      </c>
      <c r="P72" s="2" t="n">
        <v>14.1</v>
      </c>
      <c r="Q72" s="2" t="n">
        <v>14.2</v>
      </c>
      <c r="R72" s="2" t="n">
        <v>14.3</v>
      </c>
      <c r="S72" s="2" t="n">
        <v>14.4</v>
      </c>
      <c r="T72" s="2" t="n">
        <v>14.5</v>
      </c>
      <c r="U72" s="2" t="n">
        <v>14.6</v>
      </c>
      <c r="V72" s="2" t="n">
        <v>14.7</v>
      </c>
      <c r="W72" s="2" t="n">
        <v>15.1</v>
      </c>
      <c r="X72" s="2" t="n">
        <v>15.2</v>
      </c>
      <c r="Y72" s="2" t="n">
        <v>15.3</v>
      </c>
      <c r="Z72" s="2" t="n">
        <v>15.4</v>
      </c>
      <c r="AA72" s="2" t="n">
        <v>15.5</v>
      </c>
      <c r="AB72" s="2" t="n">
        <v>15.6</v>
      </c>
      <c r="AC72" s="2" t="n">
        <v>15.7</v>
      </c>
      <c r="AD72" s="2" t="n">
        <v>15.8</v>
      </c>
      <c r="AE72" s="2" t="n">
        <v>15.9</v>
      </c>
      <c r="AF72" s="2" t="n">
        <v>16.1</v>
      </c>
      <c r="AG72" s="2" t="n">
        <v>16.2</v>
      </c>
      <c r="AH72" s="6" t="n">
        <v>16.3</v>
      </c>
      <c r="AI72" s="2" t="n">
        <v>16.4</v>
      </c>
      <c r="AJ72" s="2" t="n">
        <v>16.5</v>
      </c>
      <c r="AK72" s="2" t="n">
        <v>16.6</v>
      </c>
      <c r="AL72" s="2" t="n">
        <v>16.7</v>
      </c>
      <c r="AM72" s="2" t="n">
        <v>16.8</v>
      </c>
      <c r="AN72" s="2" t="n">
        <v>16.9</v>
      </c>
      <c r="AO72" s="3"/>
      <c r="AP72" s="10" t="n">
        <v>1</v>
      </c>
      <c r="AQ72" s="13" t="n">
        <v>2</v>
      </c>
      <c r="AR72" s="2" t="n">
        <v>3</v>
      </c>
      <c r="AS72" s="2" t="n">
        <v>4</v>
      </c>
      <c r="AT72" s="2" t="n">
        <v>5</v>
      </c>
      <c r="AU72" s="2" t="n">
        <v>9</v>
      </c>
      <c r="AV72" s="6" t="n">
        <v>10</v>
      </c>
      <c r="AW72" s="5" t="n">
        <v>1</v>
      </c>
      <c r="AX72" s="2" t="n">
        <v>2</v>
      </c>
      <c r="AY72" s="2" t="n">
        <v>3</v>
      </c>
      <c r="AZ72" s="6" t="n">
        <v>4</v>
      </c>
      <c r="BA72" s="6" t="s">
        <v>14</v>
      </c>
      <c r="BB72" s="60"/>
      <c r="BC72" s="7"/>
      <c r="BD72" s="5"/>
      <c r="BE72" s="5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</row>
    <row r="73" customFormat="false" ht="12.75" hidden="false" customHeight="true" outlineLevel="0" collapsed="false">
      <c r="A73" s="81" t="e">
        <f aca="false">#REF!</f>
        <v>#REF!</v>
      </c>
      <c r="B73" s="81" t="e">
        <f aca="false">#REF!</f>
        <v>#REF!</v>
      </c>
      <c r="C73" s="81" t="e">
        <f aca="false">#REF!</f>
        <v>#REF!</v>
      </c>
      <c r="D73" s="81" t="n">
        <f aca="false">Sheet1!E25</f>
        <v>10</v>
      </c>
      <c r="E73" s="81" t="e">
        <f aca="false">#REF!</f>
        <v>#REF!</v>
      </c>
      <c r="F73" s="81" t="e">
        <f aca="false">#REF!</f>
        <v>#REF!</v>
      </c>
      <c r="G73" s="81" t="e">
        <f aca="false">#REF!</f>
        <v>#REF!</v>
      </c>
      <c r="H73" s="81" t="e">
        <f aca="false">#REF!</f>
        <v>#REF!</v>
      </c>
      <c r="I73" s="81" t="e">
        <f aca="false">#REF!</f>
        <v>#REF!</v>
      </c>
      <c r="J73" s="81" t="e">
        <f aca="false">#REF!</f>
        <v>#REF!</v>
      </c>
      <c r="K73" s="81" t="e">
        <f aca="false">#REF!</f>
        <v>#REF!</v>
      </c>
      <c r="L73" s="81" t="e">
        <f aca="false">#REF!</f>
        <v>#REF!</v>
      </c>
      <c r="M73" s="81" t="e">
        <f aca="false">#REF!</f>
        <v>#REF!</v>
      </c>
      <c r="N73" s="81" t="e">
        <f aca="false">#REF!</f>
        <v>#REF!</v>
      </c>
      <c r="O73" s="81" t="e">
        <f aca="false">#REF!</f>
        <v>#REF!</v>
      </c>
      <c r="P73" s="81" t="e">
        <f aca="false">#REF!</f>
        <v>#REF!</v>
      </c>
      <c r="Q73" s="81" t="e">
        <f aca="false">#REF!</f>
        <v>#REF!</v>
      </c>
      <c r="R73" s="81" t="e">
        <f aca="false">#REF!</f>
        <v>#REF!</v>
      </c>
      <c r="S73" s="81" t="e">
        <f aca="false">#REF!</f>
        <v>#REF!</v>
      </c>
      <c r="T73" s="81" t="e">
        <f aca="false">#REF!</f>
        <v>#REF!</v>
      </c>
      <c r="U73" s="81" t="e">
        <f aca="false">#REF!</f>
        <v>#REF!</v>
      </c>
      <c r="V73" s="81" t="e">
        <f aca="false">#REF!</f>
        <v>#REF!</v>
      </c>
      <c r="W73" s="81" t="e">
        <f aca="false">#REF!</f>
        <v>#REF!</v>
      </c>
      <c r="X73" s="81" t="e">
        <f aca="false">#REF!</f>
        <v>#REF!</v>
      </c>
      <c r="Y73" s="81" t="e">
        <f aca="false">#REF!</f>
        <v>#REF!</v>
      </c>
      <c r="Z73" s="81" t="e">
        <f aca="false">#REF!</f>
        <v>#REF!</v>
      </c>
      <c r="AA73" s="81" t="e">
        <f aca="false">#REF!</f>
        <v>#REF!</v>
      </c>
      <c r="AB73" s="81" t="e">
        <f aca="false">#REF!</f>
        <v>#REF!</v>
      </c>
      <c r="AC73" s="81" t="e">
        <f aca="false">#REF!</f>
        <v>#REF!</v>
      </c>
      <c r="AD73" s="81" t="e">
        <f aca="false">#REF!</f>
        <v>#REF!</v>
      </c>
      <c r="AE73" s="81" t="e">
        <f aca="false">#REF!</f>
        <v>#REF!</v>
      </c>
      <c r="AF73" s="81" t="e">
        <f aca="false">#REF!</f>
        <v>#REF!</v>
      </c>
      <c r="AG73" s="81" t="e">
        <f aca="false">#REF!</f>
        <v>#REF!</v>
      </c>
      <c r="AH73" s="81" t="e">
        <f aca="false">#REF!</f>
        <v>#REF!</v>
      </c>
      <c r="AI73" s="81" t="e">
        <f aca="false">#REF!</f>
        <v>#REF!</v>
      </c>
      <c r="AJ73" s="81" t="e">
        <f aca="false">#REF!</f>
        <v>#REF!</v>
      </c>
      <c r="AK73" s="81" t="e">
        <f aca="false">#REF!</f>
        <v>#REF!</v>
      </c>
      <c r="AL73" s="81"/>
      <c r="AM73" s="81"/>
      <c r="AN73" s="81"/>
      <c r="AO73" s="81" t="n">
        <f aca="false">Sheet1!Z25</f>
        <v>169</v>
      </c>
      <c r="AP73" s="81" t="n">
        <f aca="false">Sheet1!AB25</f>
        <v>38</v>
      </c>
      <c r="AQ73" s="81" t="n">
        <f aca="false">Sheet1!AM25</f>
        <v>0</v>
      </c>
      <c r="AR73" s="81" t="n">
        <f aca="false">Sheet1!AN25</f>
        <v>26</v>
      </c>
      <c r="AS73" s="81" t="n">
        <f aca="false">Sheet1!AO25</f>
        <v>30</v>
      </c>
      <c r="AT73" s="81" t="n">
        <f aca="false">Sheet1!AP25</f>
        <v>0</v>
      </c>
      <c r="AU73" s="81" t="e">
        <f aca="false">#REF!</f>
        <v>#REF!</v>
      </c>
      <c r="AV73" s="81" t="n">
        <f aca="false">Sheet1!AQ25</f>
        <v>0</v>
      </c>
      <c r="AW73" s="81" t="n">
        <f aca="false">Sheet1!AT25</f>
        <v>105</v>
      </c>
      <c r="AX73" s="81" t="n">
        <f aca="false">Sheet1!AU25</f>
        <v>111</v>
      </c>
      <c r="AY73" s="81" t="e">
        <f aca="false">#REF!</f>
        <v>#REF!</v>
      </c>
      <c r="AZ73" s="81" t="e">
        <f aca="false">#REF!</f>
        <v>#REF!</v>
      </c>
      <c r="BA73" s="81"/>
      <c r="BB73" s="81" t="n">
        <f aca="false">Sheet1!AY25</f>
        <v>767.789473684211</v>
      </c>
      <c r="BC73" s="81" t="n">
        <f aca="false">Sheet1!AZ25</f>
        <v>76.778947368421</v>
      </c>
      <c r="BD73" s="81" t="str">
        <f aca="false">Sheet1!BA25</f>
        <v>Simone</v>
      </c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</row>
    <row r="74" customFormat="false" ht="12.75" hidden="false" customHeight="true" outlineLevel="0" collapsed="false">
      <c r="D74" s="2" t="n">
        <v>7</v>
      </c>
      <c r="E74" s="2" t="n">
        <v>10</v>
      </c>
      <c r="F74" s="2" t="n">
        <v>3</v>
      </c>
      <c r="G74" s="2" t="n">
        <v>6</v>
      </c>
      <c r="H74" s="2" t="n">
        <v>6</v>
      </c>
      <c r="I74" s="2" t="n">
        <v>19</v>
      </c>
      <c r="J74" s="2" t="n">
        <v>2</v>
      </c>
      <c r="K74" s="2" t="n">
        <v>9</v>
      </c>
      <c r="L74" s="2" t="n">
        <v>4</v>
      </c>
      <c r="M74" s="2" t="n">
        <v>5</v>
      </c>
      <c r="N74" s="2" t="n">
        <v>3</v>
      </c>
      <c r="O74" s="2" t="n">
        <v>6</v>
      </c>
      <c r="P74" s="2" t="n">
        <v>4</v>
      </c>
      <c r="Q74" s="2" t="n">
        <v>5</v>
      </c>
      <c r="R74" s="2" t="n">
        <v>6</v>
      </c>
      <c r="S74" s="2" t="n">
        <v>6</v>
      </c>
      <c r="T74" s="2" t="n">
        <v>6</v>
      </c>
      <c r="U74" s="2" t="n">
        <v>14</v>
      </c>
      <c r="V74" s="2" t="n">
        <v>19</v>
      </c>
      <c r="W74" s="2" t="n">
        <v>4</v>
      </c>
      <c r="X74" s="2" t="n">
        <v>7</v>
      </c>
      <c r="Y74" s="2" t="n">
        <v>3</v>
      </c>
      <c r="Z74" s="2" t="n">
        <v>6</v>
      </c>
      <c r="AA74" s="2" t="n">
        <v>2</v>
      </c>
      <c r="AB74" s="2" t="n">
        <v>4</v>
      </c>
      <c r="AC74" s="2" t="n">
        <v>3</v>
      </c>
      <c r="AD74" s="2" t="n">
        <v>1</v>
      </c>
      <c r="AE74" s="2" t="n">
        <v>2</v>
      </c>
      <c r="AF74" s="2" t="n">
        <v>6</v>
      </c>
      <c r="AG74" s="2" t="n">
        <v>4</v>
      </c>
      <c r="AH74" s="6" t="n">
        <v>4</v>
      </c>
      <c r="AI74" s="2" t="n">
        <v>3</v>
      </c>
      <c r="AJ74" s="2" t="n">
        <v>8</v>
      </c>
      <c r="AK74" s="2" t="n">
        <v>1</v>
      </c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</row>
    <row r="75" customFormat="false" ht="18" hidden="false" customHeight="true" outlineLevel="0" collapsed="false">
      <c r="AP75" s="0" t="s">
        <v>65</v>
      </c>
      <c r="AR75" s="0" t="n">
        <v>1</v>
      </c>
      <c r="AS75" s="0" t="n">
        <v>2</v>
      </c>
      <c r="AT75" s="0" t="n">
        <v>4</v>
      </c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</row>
    <row r="76" customFormat="false" ht="12.75" hidden="false" customHeight="true" outlineLevel="0" collapsed="false">
      <c r="A76" s="1" t="s">
        <v>66</v>
      </c>
      <c r="B76" s="2"/>
      <c r="C76" s="2"/>
      <c r="D76" s="2" t="s">
        <v>4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2"/>
      <c r="AJ76" s="2"/>
      <c r="AK76" s="2"/>
      <c r="AL76" s="2"/>
      <c r="AM76" s="2"/>
      <c r="AN76" s="2"/>
      <c r="AO76" s="3" t="s">
        <v>5</v>
      </c>
      <c r="AP76" s="5" t="s">
        <v>1</v>
      </c>
      <c r="AQ76" s="2"/>
      <c r="AR76" s="2"/>
      <c r="AS76" s="2"/>
      <c r="AT76" s="2"/>
      <c r="AU76" s="2" t="s">
        <v>67</v>
      </c>
      <c r="AV76" s="6" t="s">
        <v>68</v>
      </c>
      <c r="AW76" s="5" t="s">
        <v>7</v>
      </c>
      <c r="AX76" s="2"/>
      <c r="AY76" s="2"/>
      <c r="AZ76" s="6"/>
      <c r="BA76" s="6"/>
      <c r="BB76" s="60" t="s">
        <v>8</v>
      </c>
      <c r="BC76" s="7" t="s">
        <v>9</v>
      </c>
      <c r="BD76" s="8" t="s">
        <v>10</v>
      </c>
      <c r="BE76" s="8" t="s">
        <v>11</v>
      </c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</row>
    <row r="77" customFormat="false" ht="12.75" hidden="false" customHeight="true" outlineLevel="0" collapsed="false">
      <c r="A77" s="2"/>
      <c r="B77" s="2"/>
      <c r="C77" s="2"/>
      <c r="D77" s="2" t="n">
        <v>0</v>
      </c>
      <c r="E77" s="2" t="n">
        <v>12.1</v>
      </c>
      <c r="F77" s="2" t="n">
        <v>12.2</v>
      </c>
      <c r="G77" s="2" t="n">
        <v>12.3</v>
      </c>
      <c r="H77" s="2" t="n">
        <v>12.4</v>
      </c>
      <c r="I77" s="2" t="n">
        <v>12.5</v>
      </c>
      <c r="J77" s="2" t="n">
        <v>12.6</v>
      </c>
      <c r="K77" s="2" t="n">
        <v>12.7</v>
      </c>
      <c r="L77" s="2" t="n">
        <v>13.1</v>
      </c>
      <c r="M77" s="2" t="n">
        <v>13.2</v>
      </c>
      <c r="N77" s="2" t="n">
        <v>13.3</v>
      </c>
      <c r="O77" s="2" t="n">
        <v>13.4</v>
      </c>
      <c r="P77" s="2" t="n">
        <v>14.1</v>
      </c>
      <c r="Q77" s="2" t="n">
        <v>14.2</v>
      </c>
      <c r="R77" s="2" t="n">
        <v>14.3</v>
      </c>
      <c r="S77" s="2" t="n">
        <v>14.4</v>
      </c>
      <c r="T77" s="2" t="n">
        <v>14.5</v>
      </c>
      <c r="U77" s="2" t="n">
        <v>14.6</v>
      </c>
      <c r="V77" s="2" t="n">
        <v>14.7</v>
      </c>
      <c r="W77" s="2" t="n">
        <v>15.1</v>
      </c>
      <c r="X77" s="2" t="n">
        <v>15.2</v>
      </c>
      <c r="Y77" s="2" t="n">
        <v>15.3</v>
      </c>
      <c r="Z77" s="2" t="n">
        <v>15.4</v>
      </c>
      <c r="AA77" s="2" t="n">
        <v>15.5</v>
      </c>
      <c r="AB77" s="2" t="n">
        <v>15.6</v>
      </c>
      <c r="AC77" s="2" t="n">
        <v>15.7</v>
      </c>
      <c r="AD77" s="2" t="n">
        <v>15.8</v>
      </c>
      <c r="AE77" s="2" t="n">
        <v>15.9</v>
      </c>
      <c r="AF77" s="2" t="n">
        <v>16.1</v>
      </c>
      <c r="AG77" s="2" t="n">
        <v>16.2</v>
      </c>
      <c r="AH77" s="6" t="n">
        <v>16.3</v>
      </c>
      <c r="AI77" s="2" t="n">
        <v>16.4</v>
      </c>
      <c r="AJ77" s="2" t="n">
        <v>16.5</v>
      </c>
      <c r="AK77" s="2" t="n">
        <v>16.6</v>
      </c>
      <c r="AL77" s="2" t="n">
        <v>16.7</v>
      </c>
      <c r="AM77" s="2" t="n">
        <v>16.8</v>
      </c>
      <c r="AN77" s="2" t="n">
        <v>16.9</v>
      </c>
      <c r="AO77" s="3"/>
      <c r="AP77" s="10" t="n">
        <v>1</v>
      </c>
      <c r="AQ77" s="13" t="n">
        <v>2</v>
      </c>
      <c r="AR77" s="2" t="n">
        <v>3</v>
      </c>
      <c r="AS77" s="2" t="n">
        <v>4</v>
      </c>
      <c r="AT77" s="2" t="n">
        <v>5</v>
      </c>
      <c r="AU77" s="2" t="n">
        <v>9</v>
      </c>
      <c r="AV77" s="6" t="n">
        <v>10</v>
      </c>
      <c r="AW77" s="5" t="n">
        <v>1</v>
      </c>
      <c r="AX77" s="2" t="n">
        <v>2</v>
      </c>
      <c r="AY77" s="2" t="n">
        <v>3</v>
      </c>
      <c r="AZ77" s="6" t="n">
        <v>4</v>
      </c>
      <c r="BA77" s="6" t="s">
        <v>14</v>
      </c>
      <c r="BB77" s="60"/>
      <c r="BC77" s="7"/>
      <c r="BD77" s="5"/>
      <c r="BE77" s="5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</row>
    <row r="78" customFormat="false" ht="12.75" hidden="false" customHeight="true" outlineLevel="0" collapsed="false">
      <c r="A78" s="81" t="e">
        <f aca="false">#REF!</f>
        <v>#REF!</v>
      </c>
      <c r="B78" s="81" t="e">
        <f aca="false">#REF!</f>
        <v>#REF!</v>
      </c>
      <c r="C78" s="81" t="e">
        <f aca="false">#REF!</f>
        <v>#REF!</v>
      </c>
      <c r="D78" s="81" t="n">
        <f aca="false">Sheet1!E26</f>
        <v>9</v>
      </c>
      <c r="E78" s="81" t="e">
        <f aca="false">#REF!</f>
        <v>#REF!</v>
      </c>
      <c r="F78" s="81" t="e">
        <f aca="false">#REF!</f>
        <v>#REF!</v>
      </c>
      <c r="G78" s="81" t="e">
        <f aca="false">#REF!</f>
        <v>#REF!</v>
      </c>
      <c r="H78" s="81" t="e">
        <f aca="false">#REF!</f>
        <v>#REF!</v>
      </c>
      <c r="I78" s="81" t="e">
        <f aca="false">#REF!</f>
        <v>#REF!</v>
      </c>
      <c r="J78" s="81" t="e">
        <f aca="false">#REF!</f>
        <v>#REF!</v>
      </c>
      <c r="K78" s="81" t="e">
        <f aca="false">#REF!</f>
        <v>#REF!</v>
      </c>
      <c r="L78" s="81" t="e">
        <f aca="false">#REF!</f>
        <v>#REF!</v>
      </c>
      <c r="M78" s="81" t="e">
        <f aca="false">#REF!</f>
        <v>#REF!</v>
      </c>
      <c r="N78" s="81" t="e">
        <f aca="false">#REF!</f>
        <v>#REF!</v>
      </c>
      <c r="O78" s="81" t="e">
        <f aca="false">#REF!</f>
        <v>#REF!</v>
      </c>
      <c r="P78" s="81" t="e">
        <f aca="false">#REF!</f>
        <v>#REF!</v>
      </c>
      <c r="Q78" s="81" t="e">
        <f aca="false">#REF!</f>
        <v>#REF!</v>
      </c>
      <c r="R78" s="81" t="e">
        <f aca="false">#REF!</f>
        <v>#REF!</v>
      </c>
      <c r="S78" s="81" t="e">
        <f aca="false">#REF!</f>
        <v>#REF!</v>
      </c>
      <c r="T78" s="81" t="e">
        <f aca="false">#REF!</f>
        <v>#REF!</v>
      </c>
      <c r="U78" s="81" t="e">
        <f aca="false">#REF!</f>
        <v>#REF!</v>
      </c>
      <c r="V78" s="81" t="e">
        <f aca="false">#REF!</f>
        <v>#REF!</v>
      </c>
      <c r="W78" s="81" t="e">
        <f aca="false">#REF!</f>
        <v>#REF!</v>
      </c>
      <c r="X78" s="81" t="e">
        <f aca="false">#REF!</f>
        <v>#REF!</v>
      </c>
      <c r="Y78" s="81" t="e">
        <f aca="false">#REF!</f>
        <v>#REF!</v>
      </c>
      <c r="Z78" s="81" t="e">
        <f aca="false">#REF!</f>
        <v>#REF!</v>
      </c>
      <c r="AA78" s="81" t="e">
        <f aca="false">#REF!</f>
        <v>#REF!</v>
      </c>
      <c r="AB78" s="81" t="e">
        <f aca="false">#REF!</f>
        <v>#REF!</v>
      </c>
      <c r="AC78" s="81" t="e">
        <f aca="false">#REF!</f>
        <v>#REF!</v>
      </c>
      <c r="AD78" s="81" t="e">
        <f aca="false">#REF!</f>
        <v>#REF!</v>
      </c>
      <c r="AE78" s="81" t="e">
        <f aca="false">#REF!</f>
        <v>#REF!</v>
      </c>
      <c r="AF78" s="81" t="e">
        <f aca="false">#REF!</f>
        <v>#REF!</v>
      </c>
      <c r="AG78" s="81" t="e">
        <f aca="false">#REF!</f>
        <v>#REF!</v>
      </c>
      <c r="AH78" s="81" t="e">
        <f aca="false">#REF!</f>
        <v>#REF!</v>
      </c>
      <c r="AI78" s="81" t="e">
        <f aca="false">#REF!</f>
        <v>#REF!</v>
      </c>
      <c r="AJ78" s="81" t="e">
        <f aca="false">#REF!</f>
        <v>#REF!</v>
      </c>
      <c r="AK78" s="81" t="e">
        <f aca="false">#REF!</f>
        <v>#REF!</v>
      </c>
      <c r="AL78" s="81"/>
      <c r="AM78" s="81"/>
      <c r="AN78" s="81"/>
      <c r="AO78" s="81" t="n">
        <f aca="false">Sheet1!Z26</f>
        <v>167</v>
      </c>
      <c r="AP78" s="81" t="n">
        <f aca="false">Sheet1!AB26</f>
        <v>46</v>
      </c>
      <c r="AQ78" s="81" t="n">
        <f aca="false">Sheet1!AM26</f>
        <v>30</v>
      </c>
      <c r="AR78" s="81" t="n">
        <f aca="false">Sheet1!AN26</f>
        <v>29</v>
      </c>
      <c r="AS78" s="81" t="n">
        <f aca="false">Sheet1!AO26</f>
        <v>30</v>
      </c>
      <c r="AT78" s="81" t="n">
        <f aca="false">Sheet1!AP26</f>
        <v>43</v>
      </c>
      <c r="AU78" s="81" t="e">
        <f aca="false">#REF!</f>
        <v>#REF!</v>
      </c>
      <c r="AV78" s="81" t="n">
        <f aca="false">Sheet1!AQ26</f>
        <v>0</v>
      </c>
      <c r="AW78" s="81" t="n">
        <f aca="false">Sheet1!AT26</f>
        <v>153</v>
      </c>
      <c r="AX78" s="81" t="n">
        <f aca="false">Sheet1!AU26</f>
        <v>146</v>
      </c>
      <c r="AY78" s="81" t="e">
        <f aca="false">#REF!</f>
        <v>#REF!</v>
      </c>
      <c r="AZ78" s="81" t="e">
        <f aca="false">#REF!</f>
        <v>#REF!</v>
      </c>
      <c r="BA78" s="81"/>
      <c r="BB78" s="81" t="n">
        <f aca="false">Sheet1!AY26</f>
        <v>756.263157894737</v>
      </c>
      <c r="BC78" s="81" t="n">
        <f aca="false">Sheet1!AZ26</f>
        <v>75.6263157894737</v>
      </c>
      <c r="BD78" s="81" t="str">
        <f aca="false">Sheet1!BA26</f>
        <v>The Defenestrator</v>
      </c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</row>
    <row r="79" customFormat="false" ht="12.75" hidden="false" customHeight="true" outlineLevel="0" collapsed="false">
      <c r="D79" s="2" t="n">
        <v>7</v>
      </c>
      <c r="E79" s="2" t="n">
        <v>10</v>
      </c>
      <c r="F79" s="2" t="n">
        <v>3</v>
      </c>
      <c r="G79" s="2" t="n">
        <v>6</v>
      </c>
      <c r="H79" s="2" t="n">
        <v>6</v>
      </c>
      <c r="I79" s="2" t="n">
        <v>19</v>
      </c>
      <c r="J79" s="2" t="n">
        <v>2</v>
      </c>
      <c r="K79" s="2" t="n">
        <v>9</v>
      </c>
      <c r="L79" s="2" t="n">
        <v>4</v>
      </c>
      <c r="M79" s="2" t="n">
        <v>5</v>
      </c>
      <c r="N79" s="2" t="n">
        <v>3</v>
      </c>
      <c r="O79" s="2" t="n">
        <v>6</v>
      </c>
      <c r="P79" s="2" t="n">
        <v>4</v>
      </c>
      <c r="Q79" s="2" t="n">
        <v>5</v>
      </c>
      <c r="R79" s="2" t="n">
        <v>6</v>
      </c>
      <c r="S79" s="2" t="n">
        <v>6</v>
      </c>
      <c r="T79" s="2" t="n">
        <v>6</v>
      </c>
      <c r="U79" s="2" t="n">
        <v>14</v>
      </c>
      <c r="V79" s="2" t="n">
        <v>19</v>
      </c>
      <c r="W79" s="2" t="n">
        <v>4</v>
      </c>
      <c r="X79" s="2" t="n">
        <v>7</v>
      </c>
      <c r="Y79" s="2" t="n">
        <v>3</v>
      </c>
      <c r="Z79" s="2" t="n">
        <v>6</v>
      </c>
      <c r="AA79" s="2" t="n">
        <v>2</v>
      </c>
      <c r="AB79" s="2" t="n">
        <v>4</v>
      </c>
      <c r="AC79" s="2" t="n">
        <v>3</v>
      </c>
      <c r="AD79" s="2" t="n">
        <v>1</v>
      </c>
      <c r="AE79" s="2" t="n">
        <v>2</v>
      </c>
      <c r="AF79" s="2" t="n">
        <v>6</v>
      </c>
      <c r="AG79" s="2" t="n">
        <v>4</v>
      </c>
      <c r="AH79" s="6" t="n">
        <v>4</v>
      </c>
      <c r="AI79" s="2" t="n">
        <v>3</v>
      </c>
      <c r="AJ79" s="2" t="n">
        <v>8</v>
      </c>
      <c r="AK79" s="2" t="n">
        <v>1</v>
      </c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</row>
    <row r="80" customFormat="false" ht="18" hidden="false" customHeight="true" outlineLevel="0" collapsed="false">
      <c r="AP80" s="0" t="s">
        <v>65</v>
      </c>
      <c r="AR80" s="0" t="n">
        <v>1</v>
      </c>
      <c r="AS80" s="0" t="n">
        <v>2</v>
      </c>
      <c r="AT80" s="0" t="n">
        <v>4</v>
      </c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customFormat="false" ht="12.75" hidden="false" customHeight="true" outlineLevel="0" collapsed="false">
      <c r="A81" s="1" t="s">
        <v>66</v>
      </c>
      <c r="B81" s="2"/>
      <c r="C81" s="2"/>
      <c r="D81" s="2" t="s">
        <v>4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2"/>
      <c r="AJ81" s="2"/>
      <c r="AK81" s="2"/>
      <c r="AL81" s="2"/>
      <c r="AM81" s="2"/>
      <c r="AN81" s="2"/>
      <c r="AO81" s="3" t="s">
        <v>5</v>
      </c>
      <c r="AP81" s="5" t="s">
        <v>1</v>
      </c>
      <c r="AQ81" s="2"/>
      <c r="AR81" s="2"/>
      <c r="AS81" s="2"/>
      <c r="AT81" s="2"/>
      <c r="AU81" s="2" t="s">
        <v>67</v>
      </c>
      <c r="AV81" s="6" t="s">
        <v>68</v>
      </c>
      <c r="AW81" s="5" t="s">
        <v>7</v>
      </c>
      <c r="AX81" s="2"/>
      <c r="AY81" s="2"/>
      <c r="AZ81" s="6"/>
      <c r="BA81" s="6"/>
      <c r="BB81" s="60" t="s">
        <v>8</v>
      </c>
      <c r="BC81" s="7" t="s">
        <v>9</v>
      </c>
      <c r="BD81" s="8" t="s">
        <v>10</v>
      </c>
      <c r="BE81" s="8" t="s">
        <v>11</v>
      </c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</row>
    <row r="82" customFormat="false" ht="12.75" hidden="false" customHeight="true" outlineLevel="0" collapsed="false">
      <c r="A82" s="2"/>
      <c r="B82" s="2"/>
      <c r="C82" s="2"/>
      <c r="D82" s="2" t="n">
        <v>0</v>
      </c>
      <c r="E82" s="2" t="n">
        <v>12.1</v>
      </c>
      <c r="F82" s="2" t="n">
        <v>12.2</v>
      </c>
      <c r="G82" s="2" t="n">
        <v>12.3</v>
      </c>
      <c r="H82" s="2" t="n">
        <v>12.4</v>
      </c>
      <c r="I82" s="2" t="n">
        <v>12.5</v>
      </c>
      <c r="J82" s="2" t="n">
        <v>12.6</v>
      </c>
      <c r="K82" s="2" t="n">
        <v>12.7</v>
      </c>
      <c r="L82" s="2" t="n">
        <v>13.1</v>
      </c>
      <c r="M82" s="2" t="n">
        <v>13.2</v>
      </c>
      <c r="N82" s="2" t="n">
        <v>13.3</v>
      </c>
      <c r="O82" s="2" t="n">
        <v>13.4</v>
      </c>
      <c r="P82" s="2" t="n">
        <v>14.1</v>
      </c>
      <c r="Q82" s="2" t="n">
        <v>14.2</v>
      </c>
      <c r="R82" s="2" t="n">
        <v>14.3</v>
      </c>
      <c r="S82" s="2" t="n">
        <v>14.4</v>
      </c>
      <c r="T82" s="2" t="n">
        <v>14.5</v>
      </c>
      <c r="U82" s="2" t="n">
        <v>14.6</v>
      </c>
      <c r="V82" s="2" t="n">
        <v>14.7</v>
      </c>
      <c r="W82" s="2" t="n">
        <v>15.1</v>
      </c>
      <c r="X82" s="2" t="n">
        <v>15.2</v>
      </c>
      <c r="Y82" s="2" t="n">
        <v>15.3</v>
      </c>
      <c r="Z82" s="2" t="n">
        <v>15.4</v>
      </c>
      <c r="AA82" s="2" t="n">
        <v>15.5</v>
      </c>
      <c r="AB82" s="2" t="n">
        <v>15.6</v>
      </c>
      <c r="AC82" s="2" t="n">
        <v>15.7</v>
      </c>
      <c r="AD82" s="2" t="n">
        <v>15.8</v>
      </c>
      <c r="AE82" s="2" t="n">
        <v>15.9</v>
      </c>
      <c r="AF82" s="2" t="n">
        <v>16.1</v>
      </c>
      <c r="AG82" s="2" t="n">
        <v>16.2</v>
      </c>
      <c r="AH82" s="6" t="n">
        <v>16.3</v>
      </c>
      <c r="AI82" s="2" t="n">
        <v>16.4</v>
      </c>
      <c r="AJ82" s="2" t="n">
        <v>16.5</v>
      </c>
      <c r="AK82" s="2" t="n">
        <v>16.6</v>
      </c>
      <c r="AL82" s="2" t="n">
        <v>16.7</v>
      </c>
      <c r="AM82" s="2" t="n">
        <v>16.8</v>
      </c>
      <c r="AN82" s="2" t="n">
        <v>16.9</v>
      </c>
      <c r="AO82" s="3"/>
      <c r="AP82" s="10" t="n">
        <v>1</v>
      </c>
      <c r="AQ82" s="13" t="n">
        <v>2</v>
      </c>
      <c r="AR82" s="2" t="n">
        <v>3</v>
      </c>
      <c r="AS82" s="2" t="n">
        <v>4</v>
      </c>
      <c r="AT82" s="2" t="n">
        <v>5</v>
      </c>
      <c r="AU82" s="2" t="n">
        <v>9</v>
      </c>
      <c r="AV82" s="6" t="n">
        <v>10</v>
      </c>
      <c r="AW82" s="5" t="n">
        <v>1</v>
      </c>
      <c r="AX82" s="2" t="n">
        <v>2</v>
      </c>
      <c r="AY82" s="2" t="n">
        <v>3</v>
      </c>
      <c r="AZ82" s="6" t="n">
        <v>4</v>
      </c>
      <c r="BA82" s="6" t="s">
        <v>14</v>
      </c>
      <c r="BB82" s="60"/>
      <c r="BC82" s="7"/>
      <c r="BD82" s="5"/>
      <c r="BE82" s="5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</row>
    <row r="83" customFormat="false" ht="12.75" hidden="false" customHeight="true" outlineLevel="0" collapsed="false">
      <c r="A83" s="81" t="e">
        <f aca="false">#REF!</f>
        <v>#REF!</v>
      </c>
      <c r="B83" s="81" t="e">
        <f aca="false">#REF!</f>
        <v>#REF!</v>
      </c>
      <c r="C83" s="81" t="e">
        <f aca="false">#REF!</f>
        <v>#REF!</v>
      </c>
      <c r="D83" s="81" t="n">
        <f aca="false">Sheet1!E27</f>
        <v>10</v>
      </c>
      <c r="E83" s="81" t="e">
        <f aca="false">#REF!</f>
        <v>#REF!</v>
      </c>
      <c r="F83" s="81" t="e">
        <f aca="false">#REF!</f>
        <v>#REF!</v>
      </c>
      <c r="G83" s="81" t="e">
        <f aca="false">#REF!</f>
        <v>#REF!</v>
      </c>
      <c r="H83" s="81" t="e">
        <f aca="false">#REF!</f>
        <v>#REF!</v>
      </c>
      <c r="I83" s="81" t="e">
        <f aca="false">#REF!</f>
        <v>#REF!</v>
      </c>
      <c r="J83" s="81" t="e">
        <f aca="false">#REF!</f>
        <v>#REF!</v>
      </c>
      <c r="K83" s="81" t="e">
        <f aca="false">#REF!</f>
        <v>#REF!</v>
      </c>
      <c r="L83" s="81" t="e">
        <f aca="false">#REF!</f>
        <v>#REF!</v>
      </c>
      <c r="M83" s="81" t="e">
        <f aca="false">#REF!</f>
        <v>#REF!</v>
      </c>
      <c r="N83" s="81" t="e">
        <f aca="false">#REF!</f>
        <v>#REF!</v>
      </c>
      <c r="O83" s="81" t="e">
        <f aca="false">#REF!</f>
        <v>#REF!</v>
      </c>
      <c r="P83" s="81" t="e">
        <f aca="false">#REF!</f>
        <v>#REF!</v>
      </c>
      <c r="Q83" s="81" t="e">
        <f aca="false">#REF!</f>
        <v>#REF!</v>
      </c>
      <c r="R83" s="81" t="e">
        <f aca="false">#REF!</f>
        <v>#REF!</v>
      </c>
      <c r="S83" s="81" t="e">
        <f aca="false">#REF!</f>
        <v>#REF!</v>
      </c>
      <c r="T83" s="81" t="e">
        <f aca="false">#REF!</f>
        <v>#REF!</v>
      </c>
      <c r="U83" s="81" t="e">
        <f aca="false">#REF!</f>
        <v>#REF!</v>
      </c>
      <c r="V83" s="81" t="e">
        <f aca="false">#REF!</f>
        <v>#REF!</v>
      </c>
      <c r="W83" s="81" t="e">
        <f aca="false">#REF!</f>
        <v>#REF!</v>
      </c>
      <c r="X83" s="81" t="e">
        <f aca="false">#REF!</f>
        <v>#REF!</v>
      </c>
      <c r="Y83" s="81" t="e">
        <f aca="false">#REF!</f>
        <v>#REF!</v>
      </c>
      <c r="Z83" s="81" t="e">
        <f aca="false">#REF!</f>
        <v>#REF!</v>
      </c>
      <c r="AA83" s="81" t="e">
        <f aca="false">#REF!</f>
        <v>#REF!</v>
      </c>
      <c r="AB83" s="81" t="e">
        <f aca="false">#REF!</f>
        <v>#REF!</v>
      </c>
      <c r="AC83" s="81" t="e">
        <f aca="false">#REF!</f>
        <v>#REF!</v>
      </c>
      <c r="AD83" s="81" t="e">
        <f aca="false">#REF!</f>
        <v>#REF!</v>
      </c>
      <c r="AE83" s="81" t="e">
        <f aca="false">#REF!</f>
        <v>#REF!</v>
      </c>
      <c r="AF83" s="81" t="e">
        <f aca="false">#REF!</f>
        <v>#REF!</v>
      </c>
      <c r="AG83" s="81" t="e">
        <f aca="false">#REF!</f>
        <v>#REF!</v>
      </c>
      <c r="AH83" s="81" t="e">
        <f aca="false">#REF!</f>
        <v>#REF!</v>
      </c>
      <c r="AI83" s="81" t="e">
        <f aca="false">#REF!</f>
        <v>#REF!</v>
      </c>
      <c r="AJ83" s="81" t="e">
        <f aca="false">#REF!</f>
        <v>#REF!</v>
      </c>
      <c r="AK83" s="81" t="e">
        <f aca="false">#REF!</f>
        <v>#REF!</v>
      </c>
      <c r="AL83" s="81"/>
      <c r="AM83" s="81"/>
      <c r="AN83" s="81"/>
      <c r="AO83" s="81" t="n">
        <f aca="false">Sheet1!Z27</f>
        <v>163</v>
      </c>
      <c r="AP83" s="81" t="n">
        <f aca="false">Sheet1!AB27</f>
        <v>35</v>
      </c>
      <c r="AQ83" s="81" t="n">
        <f aca="false">Sheet1!AM27</f>
        <v>27</v>
      </c>
      <c r="AR83" s="81" t="n">
        <f aca="false">Sheet1!AN27</f>
        <v>27</v>
      </c>
      <c r="AS83" s="81" t="n">
        <f aca="false">Sheet1!AO27</f>
        <v>26</v>
      </c>
      <c r="AT83" s="81" t="n">
        <f aca="false">Sheet1!AP27</f>
        <v>28</v>
      </c>
      <c r="AU83" s="81" t="e">
        <f aca="false">#REF!</f>
        <v>#REF!</v>
      </c>
      <c r="AV83" s="81" t="n">
        <f aca="false">Sheet1!AQ27</f>
        <v>0</v>
      </c>
      <c r="AW83" s="81" t="n">
        <f aca="false">Sheet1!AT27</f>
        <v>88</v>
      </c>
      <c r="AX83" s="81" t="n">
        <f aca="false">Sheet1!AU27</f>
        <v>99</v>
      </c>
      <c r="AY83" s="81" t="e">
        <f aca="false">#REF!</f>
        <v>#REF!</v>
      </c>
      <c r="AZ83" s="81" t="e">
        <f aca="false">#REF!</f>
        <v>#REF!</v>
      </c>
      <c r="BA83" s="81"/>
      <c r="BB83" s="81" t="n">
        <f aca="false">Sheet1!AY27</f>
        <v>744</v>
      </c>
      <c r="BC83" s="81" t="n">
        <f aca="false">Sheet1!AZ27</f>
        <v>74.4</v>
      </c>
      <c r="BD83" s="81" t="str">
        <f aca="false">Sheet1!BA27</f>
        <v>Silent Bob</v>
      </c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</row>
    <row r="84" customFormat="false" ht="12.75" hidden="false" customHeight="true" outlineLevel="0" collapsed="false">
      <c r="D84" s="2" t="n">
        <v>7</v>
      </c>
      <c r="E84" s="2" t="n">
        <v>10</v>
      </c>
      <c r="F84" s="2" t="n">
        <v>3</v>
      </c>
      <c r="G84" s="2" t="n">
        <v>6</v>
      </c>
      <c r="H84" s="2" t="n">
        <v>6</v>
      </c>
      <c r="I84" s="2" t="n">
        <v>19</v>
      </c>
      <c r="J84" s="2" t="n">
        <v>2</v>
      </c>
      <c r="K84" s="2" t="n">
        <v>9</v>
      </c>
      <c r="L84" s="2" t="n">
        <v>4</v>
      </c>
      <c r="M84" s="2" t="n">
        <v>5</v>
      </c>
      <c r="N84" s="2" t="n">
        <v>3</v>
      </c>
      <c r="O84" s="2" t="n">
        <v>6</v>
      </c>
      <c r="P84" s="2" t="n">
        <v>4</v>
      </c>
      <c r="Q84" s="2" t="n">
        <v>5</v>
      </c>
      <c r="R84" s="2" t="n">
        <v>6</v>
      </c>
      <c r="S84" s="2" t="n">
        <v>6</v>
      </c>
      <c r="T84" s="2" t="n">
        <v>6</v>
      </c>
      <c r="U84" s="2" t="n">
        <v>14</v>
      </c>
      <c r="V84" s="2" t="n">
        <v>19</v>
      </c>
      <c r="W84" s="2" t="n">
        <v>4</v>
      </c>
      <c r="X84" s="2" t="n">
        <v>7</v>
      </c>
      <c r="Y84" s="2" t="n">
        <v>3</v>
      </c>
      <c r="Z84" s="2" t="n">
        <v>6</v>
      </c>
      <c r="AA84" s="2" t="n">
        <v>2</v>
      </c>
      <c r="AB84" s="2" t="n">
        <v>4</v>
      </c>
      <c r="AC84" s="2" t="n">
        <v>3</v>
      </c>
      <c r="AD84" s="2" t="n">
        <v>1</v>
      </c>
      <c r="AE84" s="2" t="n">
        <v>2</v>
      </c>
      <c r="AF84" s="2" t="n">
        <v>6</v>
      </c>
      <c r="AG84" s="2" t="n">
        <v>4</v>
      </c>
      <c r="AH84" s="6" t="n">
        <v>4</v>
      </c>
      <c r="AI84" s="2" t="n">
        <v>3</v>
      </c>
      <c r="AJ84" s="2" t="n">
        <v>8</v>
      </c>
      <c r="AK84" s="2" t="n">
        <v>1</v>
      </c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</row>
    <row r="85" customFormat="false" ht="18" hidden="false" customHeight="true" outlineLevel="0" collapsed="false">
      <c r="AP85" s="0" t="s">
        <v>65</v>
      </c>
      <c r="AR85" s="0" t="n">
        <v>1</v>
      </c>
      <c r="AS85" s="0" t="n">
        <v>2</v>
      </c>
      <c r="AT85" s="0" t="n">
        <v>4</v>
      </c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</row>
    <row r="86" customFormat="false" ht="12.75" hidden="false" customHeight="true" outlineLevel="0" collapsed="false">
      <c r="A86" s="1" t="s">
        <v>66</v>
      </c>
      <c r="B86" s="2"/>
      <c r="C86" s="2"/>
      <c r="D86" s="2" t="s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2"/>
      <c r="AJ86" s="2"/>
      <c r="AK86" s="2"/>
      <c r="AL86" s="2"/>
      <c r="AM86" s="2"/>
      <c r="AN86" s="2"/>
      <c r="AO86" s="3" t="s">
        <v>5</v>
      </c>
      <c r="AP86" s="5" t="s">
        <v>1</v>
      </c>
      <c r="AQ86" s="2"/>
      <c r="AR86" s="2"/>
      <c r="AS86" s="2"/>
      <c r="AT86" s="2"/>
      <c r="AU86" s="2" t="s">
        <v>67</v>
      </c>
      <c r="AV86" s="6" t="s">
        <v>68</v>
      </c>
      <c r="AW86" s="5" t="s">
        <v>7</v>
      </c>
      <c r="AX86" s="2"/>
      <c r="AY86" s="2"/>
      <c r="AZ86" s="6"/>
      <c r="BA86" s="6"/>
      <c r="BB86" s="60" t="s">
        <v>8</v>
      </c>
      <c r="BC86" s="7" t="s">
        <v>9</v>
      </c>
      <c r="BD86" s="8" t="s">
        <v>10</v>
      </c>
      <c r="BE86" s="8" t="s">
        <v>11</v>
      </c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</row>
    <row r="87" customFormat="false" ht="12.75" hidden="false" customHeight="true" outlineLevel="0" collapsed="false">
      <c r="A87" s="2"/>
      <c r="B87" s="2"/>
      <c r="C87" s="2"/>
      <c r="D87" s="2" t="n">
        <v>0</v>
      </c>
      <c r="E87" s="2" t="n">
        <v>12.1</v>
      </c>
      <c r="F87" s="2" t="n">
        <v>12.2</v>
      </c>
      <c r="G87" s="2" t="n">
        <v>12.3</v>
      </c>
      <c r="H87" s="2" t="n">
        <v>12.4</v>
      </c>
      <c r="I87" s="2" t="n">
        <v>12.5</v>
      </c>
      <c r="J87" s="2" t="n">
        <v>12.6</v>
      </c>
      <c r="K87" s="2" t="n">
        <v>12.7</v>
      </c>
      <c r="L87" s="2" t="n">
        <v>13.1</v>
      </c>
      <c r="M87" s="2" t="n">
        <v>13.2</v>
      </c>
      <c r="N87" s="2" t="n">
        <v>13.3</v>
      </c>
      <c r="O87" s="2" t="n">
        <v>13.4</v>
      </c>
      <c r="P87" s="2" t="n">
        <v>14.1</v>
      </c>
      <c r="Q87" s="2" t="n">
        <v>14.2</v>
      </c>
      <c r="R87" s="2" t="n">
        <v>14.3</v>
      </c>
      <c r="S87" s="2" t="n">
        <v>14.4</v>
      </c>
      <c r="T87" s="2" t="n">
        <v>14.5</v>
      </c>
      <c r="U87" s="2" t="n">
        <v>14.6</v>
      </c>
      <c r="V87" s="2" t="n">
        <v>14.7</v>
      </c>
      <c r="W87" s="2" t="n">
        <v>15.1</v>
      </c>
      <c r="X87" s="2" t="n">
        <v>15.2</v>
      </c>
      <c r="Y87" s="2" t="n">
        <v>15.3</v>
      </c>
      <c r="Z87" s="2" t="n">
        <v>15.4</v>
      </c>
      <c r="AA87" s="2" t="n">
        <v>15.5</v>
      </c>
      <c r="AB87" s="2" t="n">
        <v>15.6</v>
      </c>
      <c r="AC87" s="2" t="n">
        <v>15.7</v>
      </c>
      <c r="AD87" s="2" t="n">
        <v>15.8</v>
      </c>
      <c r="AE87" s="2" t="n">
        <v>15.9</v>
      </c>
      <c r="AF87" s="2" t="n">
        <v>16.1</v>
      </c>
      <c r="AG87" s="2" t="n">
        <v>16.2</v>
      </c>
      <c r="AH87" s="6" t="n">
        <v>16.3</v>
      </c>
      <c r="AI87" s="2" t="n">
        <v>16.4</v>
      </c>
      <c r="AJ87" s="2" t="n">
        <v>16.5</v>
      </c>
      <c r="AK87" s="2" t="n">
        <v>16.6</v>
      </c>
      <c r="AL87" s="2" t="n">
        <v>16.7</v>
      </c>
      <c r="AM87" s="2" t="n">
        <v>16.8</v>
      </c>
      <c r="AN87" s="2" t="n">
        <v>16.9</v>
      </c>
      <c r="AO87" s="3"/>
      <c r="AP87" s="10" t="n">
        <v>1</v>
      </c>
      <c r="AQ87" s="13" t="n">
        <v>2</v>
      </c>
      <c r="AR87" s="2" t="n">
        <v>3</v>
      </c>
      <c r="AS87" s="2" t="n">
        <v>4</v>
      </c>
      <c r="AT87" s="2" t="n">
        <v>5</v>
      </c>
      <c r="AU87" s="2" t="n">
        <v>9</v>
      </c>
      <c r="AV87" s="6" t="n">
        <v>10</v>
      </c>
      <c r="AW87" s="5" t="n">
        <v>1</v>
      </c>
      <c r="AX87" s="2" t="n">
        <v>2</v>
      </c>
      <c r="AY87" s="2" t="n">
        <v>3</v>
      </c>
      <c r="AZ87" s="6" t="n">
        <v>4</v>
      </c>
      <c r="BA87" s="6" t="s">
        <v>14</v>
      </c>
      <c r="BB87" s="60"/>
      <c r="BC87" s="7"/>
      <c r="BD87" s="5"/>
      <c r="BE87" s="5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</row>
    <row r="88" customFormat="false" ht="12.75" hidden="false" customHeight="true" outlineLevel="0" collapsed="false">
      <c r="A88" s="81" t="e">
        <f aca="false">#REF!</f>
        <v>#REF!</v>
      </c>
      <c r="B88" s="81" t="e">
        <f aca="false">#REF!</f>
        <v>#REF!</v>
      </c>
      <c r="C88" s="81" t="e">
        <f aca="false">#REF!</f>
        <v>#REF!</v>
      </c>
      <c r="D88" s="81" t="n">
        <f aca="false">Sheet1!E28</f>
        <v>10</v>
      </c>
      <c r="E88" s="81" t="n">
        <f aca="false">Sheet1!F28</f>
        <v>10</v>
      </c>
      <c r="F88" s="81" t="n">
        <f aca="false">Sheet1!G28</f>
        <v>9</v>
      </c>
      <c r="G88" s="81" t="n">
        <f aca="false">Sheet1!H28</f>
        <v>10</v>
      </c>
      <c r="H88" s="81" t="n">
        <f aca="false">Sheet1!I28</f>
        <v>0</v>
      </c>
      <c r="I88" s="81" t="n">
        <f aca="false">Sheet1!K28</f>
        <v>9</v>
      </c>
      <c r="J88" s="81" t="n">
        <f aca="false">Sheet1!L28</f>
        <v>9</v>
      </c>
      <c r="K88" s="81" t="n">
        <f aca="false">Sheet1!M28</f>
        <v>10</v>
      </c>
      <c r="L88" s="81" t="n">
        <f aca="false">Sheet1!N28</f>
        <v>10</v>
      </c>
      <c r="M88" s="81" t="n">
        <f aca="false">Sheet1!O28</f>
        <v>0</v>
      </c>
      <c r="N88" s="81" t="n">
        <f aca="false">Sheet1!P28</f>
        <v>10</v>
      </c>
      <c r="O88" s="81" t="n">
        <f aca="false">Sheet1!Q28</f>
        <v>9.5</v>
      </c>
      <c r="P88" s="81" t="n">
        <f aca="false">Sheet1!R28</f>
        <v>10</v>
      </c>
      <c r="Q88" s="81" t="n">
        <f aca="false">Sheet1!S28</f>
        <v>10</v>
      </c>
      <c r="R88" s="81" t="n">
        <f aca="false">Sheet1!T28</f>
        <v>10</v>
      </c>
      <c r="S88" s="81" t="n">
        <f aca="false">Sheet1!U28</f>
        <v>9</v>
      </c>
      <c r="T88" s="81" t="n">
        <f aca="false">Sheet1!V28</f>
        <v>9.5</v>
      </c>
      <c r="U88" s="81" t="n">
        <f aca="false">Sheet1!W28</f>
        <v>10</v>
      </c>
      <c r="V88" s="81" t="n">
        <f aca="false">Sheet1!X28</f>
        <v>10</v>
      </c>
      <c r="W88" s="81" t="e">
        <f aca="false">#REF!</f>
        <v>#REF!</v>
      </c>
      <c r="X88" s="81" t="e">
        <f aca="false">#REF!</f>
        <v>#REF!</v>
      </c>
      <c r="Y88" s="81" t="e">
        <f aca="false">#REF!</f>
        <v>#REF!</v>
      </c>
      <c r="Z88" s="81" t="e">
        <f aca="false">#REF!</f>
        <v>#REF!</v>
      </c>
      <c r="AA88" s="81" t="e">
        <f aca="false">#REF!</f>
        <v>#REF!</v>
      </c>
      <c r="AB88" s="81" t="e">
        <f aca="false">#REF!</f>
        <v>#REF!</v>
      </c>
      <c r="AC88" s="81" t="e">
        <f aca="false">#REF!</f>
        <v>#REF!</v>
      </c>
      <c r="AD88" s="81" t="e">
        <f aca="false">#REF!</f>
        <v>#REF!</v>
      </c>
      <c r="AE88" s="81" t="e">
        <f aca="false">#REF!</f>
        <v>#REF!</v>
      </c>
      <c r="AF88" s="81" t="e">
        <f aca="false">#REF!</f>
        <v>#REF!</v>
      </c>
      <c r="AG88" s="81" t="e">
        <f aca="false">#REF!</f>
        <v>#REF!</v>
      </c>
      <c r="AH88" s="81" t="e">
        <f aca="false">#REF!</f>
        <v>#REF!</v>
      </c>
      <c r="AI88" s="81" t="e">
        <f aca="false">#REF!</f>
        <v>#REF!</v>
      </c>
      <c r="AJ88" s="81" t="e">
        <f aca="false">#REF!</f>
        <v>#REF!</v>
      </c>
      <c r="AK88" s="81" t="e">
        <f aca="false">#REF!</f>
        <v>#REF!</v>
      </c>
      <c r="AL88" s="81"/>
      <c r="AM88" s="81"/>
      <c r="AN88" s="81"/>
      <c r="AO88" s="81" t="n">
        <f aca="false">Sheet1!Z28</f>
        <v>165</v>
      </c>
      <c r="AP88" s="81" t="n">
        <f aca="false">Sheet1!AB28</f>
        <v>42</v>
      </c>
      <c r="AQ88" s="81" t="n">
        <f aca="false">Sheet1!AM28</f>
        <v>0</v>
      </c>
      <c r="AR88" s="81" t="n">
        <f aca="false">Sheet1!AN28</f>
        <v>27</v>
      </c>
      <c r="AS88" s="81" t="n">
        <f aca="false">Sheet1!AO28</f>
        <v>0</v>
      </c>
      <c r="AT88" s="81" t="n">
        <f aca="false">Sheet1!AP28</f>
        <v>0</v>
      </c>
      <c r="AU88" s="81" t="e">
        <f aca="false">#REF!</f>
        <v>#REF!</v>
      </c>
      <c r="AV88" s="81" t="n">
        <f aca="false">Sheet1!AQ28</f>
        <v>0</v>
      </c>
      <c r="AW88" s="81" t="n">
        <f aca="false">Sheet1!AT28</f>
        <v>103</v>
      </c>
      <c r="AX88" s="81" t="n">
        <f aca="false">Sheet1!AU28</f>
        <v>107</v>
      </c>
      <c r="AY88" s="81" t="e">
        <f aca="false">#REF!</f>
        <v>#REF!</v>
      </c>
      <c r="AZ88" s="81" t="e">
        <f aca="false">#REF!</f>
        <v>#REF!</v>
      </c>
      <c r="BA88" s="81"/>
      <c r="BB88" s="81" t="n">
        <f aca="false">Sheet1!AY28</f>
        <v>729.736842105263</v>
      </c>
      <c r="BC88" s="81" t="n">
        <f aca="false">Sheet1!AZ28</f>
        <v>72.9736842105263</v>
      </c>
      <c r="BD88" s="81" t="n">
        <f aca="false">Sheet1!BA28</f>
        <v>0</v>
      </c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</row>
    <row r="89" customFormat="false" ht="12.75" hidden="false" customHeight="true" outlineLevel="0" collapsed="false">
      <c r="D89" s="2" t="n">
        <v>7</v>
      </c>
      <c r="E89" s="2" t="n">
        <v>10</v>
      </c>
      <c r="F89" s="2" t="n">
        <v>3</v>
      </c>
      <c r="G89" s="2" t="n">
        <v>6</v>
      </c>
      <c r="H89" s="2" t="n">
        <v>6</v>
      </c>
      <c r="I89" s="2" t="n">
        <v>19</v>
      </c>
      <c r="J89" s="2" t="n">
        <v>2</v>
      </c>
      <c r="K89" s="2" t="n">
        <v>9</v>
      </c>
      <c r="L89" s="2" t="n">
        <v>4</v>
      </c>
      <c r="M89" s="2" t="n">
        <v>5</v>
      </c>
      <c r="N89" s="2" t="n">
        <v>3</v>
      </c>
      <c r="O89" s="2" t="n">
        <v>6</v>
      </c>
      <c r="P89" s="2" t="n">
        <v>4</v>
      </c>
      <c r="Q89" s="2" t="n">
        <v>5</v>
      </c>
      <c r="R89" s="2" t="n">
        <v>6</v>
      </c>
      <c r="S89" s="2" t="n">
        <v>6</v>
      </c>
      <c r="T89" s="2" t="n">
        <v>6</v>
      </c>
      <c r="U89" s="2" t="n">
        <v>14</v>
      </c>
      <c r="V89" s="2" t="n">
        <v>19</v>
      </c>
      <c r="W89" s="2" t="n">
        <v>4</v>
      </c>
      <c r="X89" s="2" t="n">
        <v>7</v>
      </c>
      <c r="Y89" s="2" t="n">
        <v>3</v>
      </c>
      <c r="Z89" s="2" t="n">
        <v>6</v>
      </c>
      <c r="AA89" s="2" t="n">
        <v>2</v>
      </c>
      <c r="AB89" s="2" t="n">
        <v>4</v>
      </c>
      <c r="AC89" s="2" t="n">
        <v>3</v>
      </c>
      <c r="AD89" s="2" t="n">
        <v>1</v>
      </c>
      <c r="AE89" s="2" t="n">
        <v>2</v>
      </c>
      <c r="AF89" s="2" t="n">
        <v>6</v>
      </c>
      <c r="AG89" s="2" t="n">
        <v>4</v>
      </c>
      <c r="AH89" s="6" t="n">
        <v>4</v>
      </c>
      <c r="AI89" s="2" t="n">
        <v>3</v>
      </c>
      <c r="AJ89" s="2" t="n">
        <v>8</v>
      </c>
      <c r="AK89" s="2" t="n">
        <v>1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</row>
    <row r="90" customFormat="false" ht="18" hidden="false" customHeight="true" outlineLevel="0" collapsed="false">
      <c r="AP90" s="0" t="s">
        <v>65</v>
      </c>
      <c r="AR90" s="0" t="n">
        <v>1</v>
      </c>
      <c r="AS90" s="0" t="n">
        <v>2</v>
      </c>
      <c r="AT90" s="0" t="n">
        <v>4</v>
      </c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</row>
    <row r="91" customFormat="false" ht="12.75" hidden="false" customHeight="true" outlineLevel="0" collapsed="false">
      <c r="A91" s="1" t="s">
        <v>66</v>
      </c>
      <c r="B91" s="2"/>
      <c r="C91" s="2"/>
      <c r="D91" s="2" t="s">
        <v>4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2"/>
      <c r="AJ91" s="2"/>
      <c r="AK91" s="2"/>
      <c r="AL91" s="2"/>
      <c r="AM91" s="2"/>
      <c r="AN91" s="2"/>
      <c r="AO91" s="3" t="s">
        <v>5</v>
      </c>
      <c r="AP91" s="5" t="s">
        <v>1</v>
      </c>
      <c r="AQ91" s="2"/>
      <c r="AR91" s="2"/>
      <c r="AS91" s="2"/>
      <c r="AT91" s="2"/>
      <c r="AU91" s="2" t="s">
        <v>67</v>
      </c>
      <c r="AV91" s="6" t="s">
        <v>68</v>
      </c>
      <c r="AW91" s="5" t="s">
        <v>7</v>
      </c>
      <c r="AX91" s="2"/>
      <c r="AY91" s="2"/>
      <c r="AZ91" s="6"/>
      <c r="BA91" s="6"/>
      <c r="BB91" s="60" t="s">
        <v>8</v>
      </c>
      <c r="BC91" s="7" t="s">
        <v>9</v>
      </c>
      <c r="BD91" s="8" t="s">
        <v>10</v>
      </c>
      <c r="BE91" s="8" t="s">
        <v>11</v>
      </c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</row>
    <row r="92" customFormat="false" ht="12.75" hidden="false" customHeight="true" outlineLevel="0" collapsed="false">
      <c r="A92" s="2"/>
      <c r="B92" s="2"/>
      <c r="C92" s="2"/>
      <c r="D92" s="2" t="n">
        <v>0</v>
      </c>
      <c r="E92" s="2" t="n">
        <v>12.1</v>
      </c>
      <c r="F92" s="2" t="n">
        <v>12.2</v>
      </c>
      <c r="G92" s="2" t="n">
        <v>12.3</v>
      </c>
      <c r="H92" s="2" t="n">
        <v>12.4</v>
      </c>
      <c r="I92" s="2" t="n">
        <v>12.5</v>
      </c>
      <c r="J92" s="2" t="n">
        <v>12.6</v>
      </c>
      <c r="K92" s="2" t="n">
        <v>12.7</v>
      </c>
      <c r="L92" s="2" t="n">
        <v>13.1</v>
      </c>
      <c r="M92" s="2" t="n">
        <v>13.2</v>
      </c>
      <c r="N92" s="2" t="n">
        <v>13.3</v>
      </c>
      <c r="O92" s="2" t="n">
        <v>13.4</v>
      </c>
      <c r="P92" s="2" t="n">
        <v>14.1</v>
      </c>
      <c r="Q92" s="2" t="n">
        <v>14.2</v>
      </c>
      <c r="R92" s="2" t="n">
        <v>14.3</v>
      </c>
      <c r="S92" s="2" t="n">
        <v>14.4</v>
      </c>
      <c r="T92" s="2" t="n">
        <v>14.5</v>
      </c>
      <c r="U92" s="2" t="n">
        <v>14.6</v>
      </c>
      <c r="V92" s="2" t="n">
        <v>14.7</v>
      </c>
      <c r="W92" s="2" t="n">
        <v>15.1</v>
      </c>
      <c r="X92" s="2" t="n">
        <v>15.2</v>
      </c>
      <c r="Y92" s="2" t="n">
        <v>15.3</v>
      </c>
      <c r="Z92" s="2" t="n">
        <v>15.4</v>
      </c>
      <c r="AA92" s="2" t="n">
        <v>15.5</v>
      </c>
      <c r="AB92" s="2" t="n">
        <v>15.6</v>
      </c>
      <c r="AC92" s="2" t="n">
        <v>15.7</v>
      </c>
      <c r="AD92" s="2" t="n">
        <v>15.8</v>
      </c>
      <c r="AE92" s="2" t="n">
        <v>15.9</v>
      </c>
      <c r="AF92" s="2" t="n">
        <v>16.1</v>
      </c>
      <c r="AG92" s="2" t="n">
        <v>16.2</v>
      </c>
      <c r="AH92" s="6" t="n">
        <v>16.3</v>
      </c>
      <c r="AI92" s="2" t="n">
        <v>16.4</v>
      </c>
      <c r="AJ92" s="2" t="n">
        <v>16.5</v>
      </c>
      <c r="AK92" s="2" t="n">
        <v>16.6</v>
      </c>
      <c r="AL92" s="2" t="n">
        <v>16.7</v>
      </c>
      <c r="AM92" s="2" t="n">
        <v>16.8</v>
      </c>
      <c r="AN92" s="2" t="n">
        <v>16.9</v>
      </c>
      <c r="AO92" s="3"/>
      <c r="AP92" s="10" t="n">
        <v>1</v>
      </c>
      <c r="AQ92" s="13" t="n">
        <v>2</v>
      </c>
      <c r="AR92" s="2" t="n">
        <v>3</v>
      </c>
      <c r="AS92" s="2" t="n">
        <v>4</v>
      </c>
      <c r="AT92" s="2" t="n">
        <v>5</v>
      </c>
      <c r="AU92" s="2" t="n">
        <v>9</v>
      </c>
      <c r="AV92" s="6" t="n">
        <v>10</v>
      </c>
      <c r="AW92" s="5" t="n">
        <v>1</v>
      </c>
      <c r="AX92" s="2" t="n">
        <v>2</v>
      </c>
      <c r="AY92" s="2" t="n">
        <v>3</v>
      </c>
      <c r="AZ92" s="6" t="n">
        <v>4</v>
      </c>
      <c r="BA92" s="6" t="s">
        <v>14</v>
      </c>
      <c r="BB92" s="60"/>
      <c r="BC92" s="7"/>
      <c r="BD92" s="5"/>
      <c r="BE92" s="5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</row>
    <row r="93" customFormat="false" ht="12.75" hidden="false" customHeight="true" outlineLevel="0" collapsed="false">
      <c r="A93" s="81" t="e">
        <f aca="false">#REF!</f>
        <v>#REF!</v>
      </c>
      <c r="B93" s="81" t="e">
        <f aca="false">#REF!</f>
        <v>#REF!</v>
      </c>
      <c r="C93" s="81" t="e">
        <f aca="false">#REF!</f>
        <v>#REF!</v>
      </c>
      <c r="D93" s="81" t="n">
        <f aca="false">Sheet1!E29</f>
        <v>9</v>
      </c>
      <c r="E93" s="81" t="n">
        <f aca="false">Sheet1!F29</f>
        <v>10</v>
      </c>
      <c r="F93" s="81" t="n">
        <f aca="false">Sheet1!G29</f>
        <v>10</v>
      </c>
      <c r="G93" s="81" t="n">
        <f aca="false">Sheet1!H29</f>
        <v>10</v>
      </c>
      <c r="H93" s="81" t="n">
        <f aca="false">Sheet1!I29</f>
        <v>10</v>
      </c>
      <c r="I93" s="81" t="n">
        <f aca="false">Sheet1!K29</f>
        <v>10</v>
      </c>
      <c r="J93" s="81" t="n">
        <f aca="false">Sheet1!L29</f>
        <v>10</v>
      </c>
      <c r="K93" s="81" t="n">
        <f aca="false">Sheet1!M29</f>
        <v>10</v>
      </c>
      <c r="L93" s="81" t="n">
        <f aca="false">Sheet1!N29</f>
        <v>10</v>
      </c>
      <c r="M93" s="81" t="n">
        <f aca="false">Sheet1!O29</f>
        <v>4</v>
      </c>
      <c r="N93" s="81" t="n">
        <f aca="false">Sheet1!P29</f>
        <v>0</v>
      </c>
      <c r="O93" s="81" t="n">
        <f aca="false">Sheet1!Q29</f>
        <v>10</v>
      </c>
      <c r="P93" s="81" t="n">
        <f aca="false">Sheet1!R29</f>
        <v>10</v>
      </c>
      <c r="Q93" s="81" t="n">
        <f aca="false">Sheet1!S29</f>
        <v>8.5</v>
      </c>
      <c r="R93" s="81" t="n">
        <f aca="false">Sheet1!T29</f>
        <v>9</v>
      </c>
      <c r="S93" s="81" t="n">
        <f aca="false">Sheet1!U29</f>
        <v>9</v>
      </c>
      <c r="T93" s="81" t="n">
        <f aca="false">Sheet1!V29</f>
        <v>10</v>
      </c>
      <c r="U93" s="81" t="n">
        <f aca="false">Sheet1!W29</f>
        <v>10</v>
      </c>
      <c r="V93" s="81" t="n">
        <f aca="false">Sheet1!X29</f>
        <v>8</v>
      </c>
      <c r="W93" s="81" t="e">
        <f aca="false">#REF!</f>
        <v>#REF!</v>
      </c>
      <c r="X93" s="81" t="e">
        <f aca="false">#REF!</f>
        <v>#REF!</v>
      </c>
      <c r="Y93" s="81" t="e">
        <f aca="false">#REF!</f>
        <v>#REF!</v>
      </c>
      <c r="Z93" s="81" t="e">
        <f aca="false">#REF!</f>
        <v>#REF!</v>
      </c>
      <c r="AA93" s="81" t="e">
        <f aca="false">#REF!</f>
        <v>#REF!</v>
      </c>
      <c r="AB93" s="81" t="e">
        <f aca="false">#REF!</f>
        <v>#REF!</v>
      </c>
      <c r="AC93" s="81" t="e">
        <f aca="false">#REF!</f>
        <v>#REF!</v>
      </c>
      <c r="AD93" s="81" t="e">
        <f aca="false">#REF!</f>
        <v>#REF!</v>
      </c>
      <c r="AE93" s="81" t="e">
        <f aca="false">#REF!</f>
        <v>#REF!</v>
      </c>
      <c r="AF93" s="81" t="e">
        <f aca="false">#REF!</f>
        <v>#REF!</v>
      </c>
      <c r="AG93" s="81" t="e">
        <f aca="false">#REF!</f>
        <v>#REF!</v>
      </c>
      <c r="AH93" s="81" t="e">
        <f aca="false">#REF!</f>
        <v>#REF!</v>
      </c>
      <c r="AI93" s="81" t="e">
        <f aca="false">#REF!</f>
        <v>#REF!</v>
      </c>
      <c r="AJ93" s="81" t="e">
        <f aca="false">#REF!</f>
        <v>#REF!</v>
      </c>
      <c r="AK93" s="81" t="e">
        <f aca="false">#REF!</f>
        <v>#REF!</v>
      </c>
      <c r="AL93" s="81"/>
      <c r="AM93" s="81"/>
      <c r="AN93" s="81"/>
      <c r="AO93" s="81" t="n">
        <f aca="false">Sheet1!Z29</f>
        <v>177.5</v>
      </c>
      <c r="AP93" s="81" t="n">
        <f aca="false">Sheet1!AB29</f>
        <v>39</v>
      </c>
      <c r="AQ93" s="81" t="n">
        <f aca="false">Sheet1!AM29</f>
        <v>27</v>
      </c>
      <c r="AR93" s="81" t="n">
        <f aca="false">Sheet1!AN29</f>
        <v>23</v>
      </c>
      <c r="AS93" s="81" t="n">
        <f aca="false">Sheet1!AO29</f>
        <v>30</v>
      </c>
      <c r="AT93" s="81" t="n">
        <f aca="false">Sheet1!AP29</f>
        <v>48</v>
      </c>
      <c r="AU93" s="81" t="e">
        <f aca="false">#REF!</f>
        <v>#REF!</v>
      </c>
      <c r="AV93" s="81" t="n">
        <f aca="false">Sheet1!AQ29</f>
        <v>0</v>
      </c>
      <c r="AW93" s="81" t="n">
        <f aca="false">Sheet1!AT29</f>
        <v>79</v>
      </c>
      <c r="AX93" s="81" t="n">
        <f aca="false">Sheet1!AU29</f>
        <v>118</v>
      </c>
      <c r="AY93" s="81" t="e">
        <f aca="false">#REF!</f>
        <v>#REF!</v>
      </c>
      <c r="AZ93" s="81" t="e">
        <f aca="false">#REF!</f>
        <v>#REF!</v>
      </c>
      <c r="BA93" s="81"/>
      <c r="BB93" s="81" t="n">
        <f aca="false">Sheet1!AY29</f>
        <v>721.236842105263</v>
      </c>
      <c r="BC93" s="81" t="n">
        <f aca="false">Sheet1!AZ29</f>
        <v>72.1236842105263</v>
      </c>
      <c r="BD93" s="81" t="str">
        <f aca="false">Sheet1!BA29</f>
        <v>Stanfield</v>
      </c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</row>
    <row r="94" customFormat="false" ht="12.75" hidden="false" customHeight="true" outlineLevel="0" collapsed="false">
      <c r="D94" s="2" t="n">
        <v>7</v>
      </c>
      <c r="E94" s="2" t="n">
        <v>10</v>
      </c>
      <c r="F94" s="2" t="n">
        <v>3</v>
      </c>
      <c r="G94" s="2" t="n">
        <v>6</v>
      </c>
      <c r="H94" s="2" t="n">
        <v>6</v>
      </c>
      <c r="I94" s="2" t="n">
        <v>19</v>
      </c>
      <c r="J94" s="2" t="n">
        <v>2</v>
      </c>
      <c r="K94" s="2" t="n">
        <v>9</v>
      </c>
      <c r="L94" s="2" t="n">
        <v>4</v>
      </c>
      <c r="M94" s="2" t="n">
        <v>5</v>
      </c>
      <c r="N94" s="2" t="n">
        <v>3</v>
      </c>
      <c r="O94" s="2" t="n">
        <v>6</v>
      </c>
      <c r="P94" s="2" t="n">
        <v>4</v>
      </c>
      <c r="Q94" s="2" t="n">
        <v>5</v>
      </c>
      <c r="R94" s="2" t="n">
        <v>6</v>
      </c>
      <c r="S94" s="2" t="n">
        <v>6</v>
      </c>
      <c r="T94" s="2" t="n">
        <v>6</v>
      </c>
      <c r="U94" s="2" t="n">
        <v>14</v>
      </c>
      <c r="V94" s="2" t="n">
        <v>19</v>
      </c>
      <c r="W94" s="2" t="n">
        <v>4</v>
      </c>
      <c r="X94" s="2" t="n">
        <v>7</v>
      </c>
      <c r="Y94" s="2" t="n">
        <v>3</v>
      </c>
      <c r="Z94" s="2" t="n">
        <v>6</v>
      </c>
      <c r="AA94" s="2" t="n">
        <v>2</v>
      </c>
      <c r="AB94" s="2" t="n">
        <v>4</v>
      </c>
      <c r="AC94" s="2" t="n">
        <v>3</v>
      </c>
      <c r="AD94" s="2" t="n">
        <v>1</v>
      </c>
      <c r="AE94" s="2" t="n">
        <v>2</v>
      </c>
      <c r="AF94" s="2" t="n">
        <v>6</v>
      </c>
      <c r="AG94" s="2" t="n">
        <v>4</v>
      </c>
      <c r="AH94" s="6" t="n">
        <v>4</v>
      </c>
      <c r="AI94" s="2" t="n">
        <v>3</v>
      </c>
      <c r="AJ94" s="2" t="n">
        <v>8</v>
      </c>
      <c r="AK94" s="2" t="n">
        <v>1</v>
      </c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</row>
    <row r="95" customFormat="false" ht="18" hidden="false" customHeight="true" outlineLevel="0" collapsed="false">
      <c r="AP95" s="0" t="s">
        <v>65</v>
      </c>
      <c r="AR95" s="0" t="n">
        <v>1</v>
      </c>
      <c r="AS95" s="0" t="n">
        <v>2</v>
      </c>
      <c r="AT95" s="0" t="n">
        <v>4</v>
      </c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</row>
    <row r="96" customFormat="false" ht="12.75" hidden="false" customHeight="true" outlineLevel="0" collapsed="false">
      <c r="A96" s="1" t="s">
        <v>66</v>
      </c>
      <c r="B96" s="2"/>
      <c r="C96" s="2"/>
      <c r="D96" s="2" t="s">
        <v>4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"/>
      <c r="AJ96" s="2"/>
      <c r="AK96" s="2"/>
      <c r="AL96" s="2"/>
      <c r="AM96" s="2"/>
      <c r="AN96" s="2"/>
      <c r="AO96" s="3" t="s">
        <v>5</v>
      </c>
      <c r="AP96" s="5" t="s">
        <v>1</v>
      </c>
      <c r="AQ96" s="2"/>
      <c r="AR96" s="2"/>
      <c r="AS96" s="2"/>
      <c r="AT96" s="2"/>
      <c r="AU96" s="2" t="s">
        <v>67</v>
      </c>
      <c r="AV96" s="6" t="s">
        <v>68</v>
      </c>
      <c r="AW96" s="5" t="s">
        <v>7</v>
      </c>
      <c r="AX96" s="2"/>
      <c r="AY96" s="2"/>
      <c r="AZ96" s="6"/>
      <c r="BA96" s="6"/>
      <c r="BB96" s="60" t="s">
        <v>8</v>
      </c>
      <c r="BC96" s="7" t="s">
        <v>9</v>
      </c>
      <c r="BD96" s="8" t="s">
        <v>10</v>
      </c>
      <c r="BE96" s="8" t="s">
        <v>11</v>
      </c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</row>
    <row r="97" customFormat="false" ht="12.75" hidden="false" customHeight="true" outlineLevel="0" collapsed="false">
      <c r="A97" s="2"/>
      <c r="B97" s="2"/>
      <c r="C97" s="2"/>
      <c r="D97" s="2" t="n">
        <v>0</v>
      </c>
      <c r="E97" s="2" t="n">
        <v>12.1</v>
      </c>
      <c r="F97" s="2" t="n">
        <v>12.2</v>
      </c>
      <c r="G97" s="2" t="n">
        <v>12.3</v>
      </c>
      <c r="H97" s="2" t="n">
        <v>12.4</v>
      </c>
      <c r="I97" s="2" t="n">
        <v>12.5</v>
      </c>
      <c r="J97" s="2" t="n">
        <v>12.6</v>
      </c>
      <c r="K97" s="2" t="n">
        <v>12.7</v>
      </c>
      <c r="L97" s="2" t="n">
        <v>13.1</v>
      </c>
      <c r="M97" s="2" t="n">
        <v>13.2</v>
      </c>
      <c r="N97" s="2" t="n">
        <v>13.3</v>
      </c>
      <c r="O97" s="2" t="n">
        <v>13.4</v>
      </c>
      <c r="P97" s="2" t="n">
        <v>14.1</v>
      </c>
      <c r="Q97" s="2" t="n">
        <v>14.2</v>
      </c>
      <c r="R97" s="2" t="n">
        <v>14.3</v>
      </c>
      <c r="S97" s="2" t="n">
        <v>14.4</v>
      </c>
      <c r="T97" s="2" t="n">
        <v>14.5</v>
      </c>
      <c r="U97" s="2" t="n">
        <v>14.6</v>
      </c>
      <c r="V97" s="2" t="n">
        <v>14.7</v>
      </c>
      <c r="W97" s="2" t="n">
        <v>15.1</v>
      </c>
      <c r="X97" s="2" t="n">
        <v>15.2</v>
      </c>
      <c r="Y97" s="2" t="n">
        <v>15.3</v>
      </c>
      <c r="Z97" s="2" t="n">
        <v>15.4</v>
      </c>
      <c r="AA97" s="2" t="n">
        <v>15.5</v>
      </c>
      <c r="AB97" s="2" t="n">
        <v>15.6</v>
      </c>
      <c r="AC97" s="2" t="n">
        <v>15.7</v>
      </c>
      <c r="AD97" s="2" t="n">
        <v>15.8</v>
      </c>
      <c r="AE97" s="2" t="n">
        <v>15.9</v>
      </c>
      <c r="AF97" s="2" t="n">
        <v>16.1</v>
      </c>
      <c r="AG97" s="2" t="n">
        <v>16.2</v>
      </c>
      <c r="AH97" s="6" t="n">
        <v>16.3</v>
      </c>
      <c r="AI97" s="2" t="n">
        <v>16.4</v>
      </c>
      <c r="AJ97" s="2" t="n">
        <v>16.5</v>
      </c>
      <c r="AK97" s="2" t="n">
        <v>16.6</v>
      </c>
      <c r="AL97" s="2" t="n">
        <v>16.7</v>
      </c>
      <c r="AM97" s="2" t="n">
        <v>16.8</v>
      </c>
      <c r="AN97" s="2" t="n">
        <v>16.9</v>
      </c>
      <c r="AO97" s="3"/>
      <c r="AP97" s="10" t="n">
        <v>1</v>
      </c>
      <c r="AQ97" s="13" t="n">
        <v>2</v>
      </c>
      <c r="AR97" s="2" t="n">
        <v>3</v>
      </c>
      <c r="AS97" s="2" t="n">
        <v>4</v>
      </c>
      <c r="AT97" s="2" t="n">
        <v>5</v>
      </c>
      <c r="AU97" s="2" t="n">
        <v>9</v>
      </c>
      <c r="AV97" s="6" t="n">
        <v>10</v>
      </c>
      <c r="AW97" s="5" t="n">
        <v>1</v>
      </c>
      <c r="AX97" s="2" t="n">
        <v>2</v>
      </c>
      <c r="AY97" s="2" t="n">
        <v>3</v>
      </c>
      <c r="AZ97" s="6" t="n">
        <v>4</v>
      </c>
      <c r="BA97" s="6" t="s">
        <v>14</v>
      </c>
      <c r="BB97" s="60"/>
      <c r="BC97" s="7"/>
      <c r="BD97" s="5"/>
      <c r="BE97" s="5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</row>
    <row r="98" customFormat="false" ht="12.75" hidden="false" customHeight="true" outlineLevel="0" collapsed="false">
      <c r="A98" s="81" t="e">
        <f aca="false">#REF!</f>
        <v>#REF!</v>
      </c>
      <c r="B98" s="81" t="e">
        <f aca="false">#REF!</f>
        <v>#REF!</v>
      </c>
      <c r="C98" s="81" t="e">
        <f aca="false">#REF!</f>
        <v>#REF!</v>
      </c>
      <c r="D98" s="81" t="n">
        <f aca="false">Sheet1!E31</f>
        <v>0</v>
      </c>
      <c r="E98" s="81" t="n">
        <f aca="false">Sheet1!F31</f>
        <v>0</v>
      </c>
      <c r="F98" s="81" t="n">
        <f aca="false">Sheet1!G31</f>
        <v>0</v>
      </c>
      <c r="G98" s="81" t="n">
        <f aca="false">Sheet1!H31</f>
        <v>0</v>
      </c>
      <c r="H98" s="81" t="n">
        <f aca="false">Sheet1!I31</f>
        <v>0</v>
      </c>
      <c r="I98" s="81" t="n">
        <f aca="false">Sheet1!K31</f>
        <v>0</v>
      </c>
      <c r="J98" s="81" t="n">
        <f aca="false">Sheet1!L31</f>
        <v>0</v>
      </c>
      <c r="K98" s="81" t="n">
        <f aca="false">Sheet1!M31</f>
        <v>0</v>
      </c>
      <c r="L98" s="81" t="n">
        <f aca="false">Sheet1!N31</f>
        <v>0</v>
      </c>
      <c r="M98" s="81" t="n">
        <f aca="false">Sheet1!O31</f>
        <v>0</v>
      </c>
      <c r="N98" s="81" t="n">
        <f aca="false">Sheet1!P31</f>
        <v>0</v>
      </c>
      <c r="O98" s="81" t="n">
        <f aca="false">Sheet1!Q31</f>
        <v>0</v>
      </c>
      <c r="P98" s="81" t="n">
        <f aca="false">Sheet1!R31</f>
        <v>0</v>
      </c>
      <c r="Q98" s="81" t="n">
        <f aca="false">Sheet1!S31</f>
        <v>0</v>
      </c>
      <c r="R98" s="81" t="n">
        <f aca="false">Sheet1!T31</f>
        <v>0</v>
      </c>
      <c r="S98" s="81" t="n">
        <f aca="false">Sheet1!U31</f>
        <v>0</v>
      </c>
      <c r="T98" s="81" t="n">
        <f aca="false">Sheet1!V31</f>
        <v>0</v>
      </c>
      <c r="U98" s="81" t="n">
        <f aca="false">Sheet1!W31</f>
        <v>0</v>
      </c>
      <c r="V98" s="81" t="n">
        <f aca="false">Sheet1!X31</f>
        <v>0</v>
      </c>
      <c r="W98" s="81" t="e">
        <f aca="false">#REF!</f>
        <v>#REF!</v>
      </c>
      <c r="X98" s="81" t="e">
        <f aca="false">#REF!</f>
        <v>#REF!</v>
      </c>
      <c r="Y98" s="81" t="e">
        <f aca="false">#REF!</f>
        <v>#REF!</v>
      </c>
      <c r="Z98" s="81" t="e">
        <f aca="false">#REF!</f>
        <v>#REF!</v>
      </c>
      <c r="AA98" s="81" t="e">
        <f aca="false">#REF!</f>
        <v>#REF!</v>
      </c>
      <c r="AB98" s="81" t="e">
        <f aca="false">#REF!</f>
        <v>#REF!</v>
      </c>
      <c r="AC98" s="81" t="e">
        <f aca="false">#REF!</f>
        <v>#REF!</v>
      </c>
      <c r="AD98" s="81" t="e">
        <f aca="false">#REF!</f>
        <v>#REF!</v>
      </c>
      <c r="AE98" s="81" t="e">
        <f aca="false">#REF!</f>
        <v>#REF!</v>
      </c>
      <c r="AF98" s="81" t="e">
        <f aca="false">#REF!</f>
        <v>#REF!</v>
      </c>
      <c r="AG98" s="81" t="e">
        <f aca="false">#REF!</f>
        <v>#REF!</v>
      </c>
      <c r="AH98" s="81" t="e">
        <f aca="false">#REF!</f>
        <v>#REF!</v>
      </c>
      <c r="AI98" s="81" t="e">
        <f aca="false">#REF!</f>
        <v>#REF!</v>
      </c>
      <c r="AJ98" s="81" t="e">
        <f aca="false">#REF!</f>
        <v>#REF!</v>
      </c>
      <c r="AK98" s="81" t="e">
        <f aca="false">#REF!</f>
        <v>#REF!</v>
      </c>
      <c r="AL98" s="81"/>
      <c r="AM98" s="81"/>
      <c r="AN98" s="81"/>
      <c r="AO98" s="81" t="n">
        <f aca="false">Sheet1!Z31</f>
        <v>0</v>
      </c>
      <c r="AP98" s="81" t="n">
        <f aca="false">Sheet1!AB31</f>
        <v>0</v>
      </c>
      <c r="AQ98" s="81" t="n">
        <f aca="false">Sheet1!AM31</f>
        <v>0</v>
      </c>
      <c r="AR98" s="81" t="n">
        <f aca="false">Sheet1!AN31</f>
        <v>0</v>
      </c>
      <c r="AS98" s="81" t="n">
        <f aca="false">Sheet1!AO31</f>
        <v>0</v>
      </c>
      <c r="AT98" s="81" t="n">
        <f aca="false">Sheet1!AP31</f>
        <v>0</v>
      </c>
      <c r="AU98" s="81" t="e">
        <f aca="false">#REF!</f>
        <v>#REF!</v>
      </c>
      <c r="AV98" s="81" t="n">
        <f aca="false">Sheet1!AQ31</f>
        <v>0</v>
      </c>
      <c r="AW98" s="81" t="n">
        <f aca="false">Sheet1!AT31</f>
        <v>0</v>
      </c>
      <c r="AX98" s="81" t="n">
        <f aca="false">Sheet1!AU31</f>
        <v>0</v>
      </c>
      <c r="AY98" s="81" t="e">
        <f aca="false">#REF!</f>
        <v>#REF!</v>
      </c>
      <c r="AZ98" s="81" t="e">
        <f aca="false">#REF!</f>
        <v>#REF!</v>
      </c>
      <c r="BA98" s="81"/>
      <c r="BB98" s="81" t="n">
        <f aca="false">Sheet1!AY31</f>
        <v>0</v>
      </c>
      <c r="BC98" s="81" t="n">
        <f aca="false">Sheet1!AZ31</f>
        <v>0</v>
      </c>
      <c r="BD98" s="81" t="n">
        <f aca="false">Sheet1!BA31</f>
        <v>0</v>
      </c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</row>
    <row r="99" customFormat="false" ht="12.75" hidden="false" customHeight="true" outlineLevel="0" collapsed="false">
      <c r="D99" s="2" t="n">
        <v>7</v>
      </c>
      <c r="E99" s="2" t="n">
        <v>10</v>
      </c>
      <c r="F99" s="2" t="n">
        <v>3</v>
      </c>
      <c r="G99" s="2" t="n">
        <v>6</v>
      </c>
      <c r="H99" s="2" t="n">
        <v>6</v>
      </c>
      <c r="I99" s="2" t="n">
        <v>19</v>
      </c>
      <c r="J99" s="2" t="n">
        <v>2</v>
      </c>
      <c r="K99" s="2" t="n">
        <v>9</v>
      </c>
      <c r="L99" s="2" t="n">
        <v>4</v>
      </c>
      <c r="M99" s="2" t="n">
        <v>5</v>
      </c>
      <c r="N99" s="2" t="n">
        <v>3</v>
      </c>
      <c r="O99" s="2" t="n">
        <v>6</v>
      </c>
      <c r="P99" s="2" t="n">
        <v>4</v>
      </c>
      <c r="Q99" s="2" t="n">
        <v>5</v>
      </c>
      <c r="R99" s="2" t="n">
        <v>6</v>
      </c>
      <c r="S99" s="2" t="n">
        <v>6</v>
      </c>
      <c r="T99" s="2" t="n">
        <v>6</v>
      </c>
      <c r="U99" s="2" t="n">
        <v>14</v>
      </c>
      <c r="V99" s="2" t="n">
        <v>19</v>
      </c>
      <c r="W99" s="2" t="n">
        <v>4</v>
      </c>
      <c r="X99" s="2" t="n">
        <v>7</v>
      </c>
      <c r="Y99" s="2" t="n">
        <v>3</v>
      </c>
      <c r="Z99" s="2" t="n">
        <v>6</v>
      </c>
      <c r="AA99" s="2" t="n">
        <v>2</v>
      </c>
      <c r="AB99" s="2" t="n">
        <v>4</v>
      </c>
      <c r="AC99" s="2" t="n">
        <v>3</v>
      </c>
      <c r="AD99" s="2" t="n">
        <v>1</v>
      </c>
      <c r="AE99" s="2" t="n">
        <v>2</v>
      </c>
      <c r="AF99" s="2" t="n">
        <v>6</v>
      </c>
      <c r="AG99" s="2" t="n">
        <v>4</v>
      </c>
      <c r="AH99" s="6" t="n">
        <v>4</v>
      </c>
      <c r="AI99" s="2" t="n">
        <v>3</v>
      </c>
      <c r="AJ99" s="2" t="n">
        <v>8</v>
      </c>
      <c r="AK99" s="2" t="n">
        <v>1</v>
      </c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</row>
    <row r="100" customFormat="false" ht="18" hidden="false" customHeight="true" outlineLevel="0" collapsed="false">
      <c r="AP100" s="0" t="s">
        <v>65</v>
      </c>
      <c r="AR100" s="0" t="n">
        <v>1</v>
      </c>
      <c r="AS100" s="0" t="n">
        <v>2</v>
      </c>
      <c r="AT100" s="0" t="n">
        <v>4</v>
      </c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</row>
    <row r="101" customFormat="false" ht="12.75" hidden="false" customHeight="true" outlineLevel="0" collapsed="false">
      <c r="A101" s="1" t="s">
        <v>66</v>
      </c>
      <c r="B101" s="2"/>
      <c r="C101" s="2"/>
      <c r="D101" s="2" t="s">
        <v>4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"/>
      <c r="AJ101" s="2"/>
      <c r="AK101" s="2"/>
      <c r="AL101" s="2"/>
      <c r="AM101" s="2"/>
      <c r="AN101" s="2"/>
      <c r="AO101" s="3" t="s">
        <v>5</v>
      </c>
      <c r="AP101" s="5" t="s">
        <v>1</v>
      </c>
      <c r="AQ101" s="2"/>
      <c r="AR101" s="2"/>
      <c r="AS101" s="2"/>
      <c r="AT101" s="2"/>
      <c r="AU101" s="2" t="s">
        <v>67</v>
      </c>
      <c r="AV101" s="6" t="s">
        <v>68</v>
      </c>
      <c r="AW101" s="5" t="s">
        <v>7</v>
      </c>
      <c r="AX101" s="2"/>
      <c r="AY101" s="2"/>
      <c r="AZ101" s="6"/>
      <c r="BA101" s="6"/>
      <c r="BB101" s="60" t="s">
        <v>8</v>
      </c>
      <c r="BC101" s="7" t="s">
        <v>9</v>
      </c>
      <c r="BD101" s="8" t="s">
        <v>10</v>
      </c>
      <c r="BE101" s="8" t="s">
        <v>11</v>
      </c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</row>
    <row r="102" customFormat="false" ht="12.75" hidden="false" customHeight="true" outlineLevel="0" collapsed="false">
      <c r="A102" s="2"/>
      <c r="B102" s="2"/>
      <c r="C102" s="2"/>
      <c r="D102" s="2" t="n">
        <v>0</v>
      </c>
      <c r="E102" s="2" t="n">
        <v>12.1</v>
      </c>
      <c r="F102" s="2" t="n">
        <v>12.2</v>
      </c>
      <c r="G102" s="2" t="n">
        <v>12.3</v>
      </c>
      <c r="H102" s="2" t="n">
        <v>12.4</v>
      </c>
      <c r="I102" s="2" t="n">
        <v>12.5</v>
      </c>
      <c r="J102" s="2" t="n">
        <v>12.6</v>
      </c>
      <c r="K102" s="2" t="n">
        <v>12.7</v>
      </c>
      <c r="L102" s="2" t="n">
        <v>13.1</v>
      </c>
      <c r="M102" s="2" t="n">
        <v>13.2</v>
      </c>
      <c r="N102" s="2" t="n">
        <v>13.3</v>
      </c>
      <c r="O102" s="2" t="n">
        <v>13.4</v>
      </c>
      <c r="P102" s="2" t="n">
        <v>14.1</v>
      </c>
      <c r="Q102" s="2" t="n">
        <v>14.2</v>
      </c>
      <c r="R102" s="2" t="n">
        <v>14.3</v>
      </c>
      <c r="S102" s="2" t="n">
        <v>14.4</v>
      </c>
      <c r="T102" s="2" t="n">
        <v>14.5</v>
      </c>
      <c r="U102" s="2" t="n">
        <v>14.6</v>
      </c>
      <c r="V102" s="2" t="n">
        <v>14.7</v>
      </c>
      <c r="W102" s="2" t="n">
        <v>15.1</v>
      </c>
      <c r="X102" s="2" t="n">
        <v>15.2</v>
      </c>
      <c r="Y102" s="2" t="n">
        <v>15.3</v>
      </c>
      <c r="Z102" s="2" t="n">
        <v>15.4</v>
      </c>
      <c r="AA102" s="2" t="n">
        <v>15.5</v>
      </c>
      <c r="AB102" s="2" t="n">
        <v>15.6</v>
      </c>
      <c r="AC102" s="2" t="n">
        <v>15.7</v>
      </c>
      <c r="AD102" s="2" t="n">
        <v>15.8</v>
      </c>
      <c r="AE102" s="2" t="n">
        <v>15.9</v>
      </c>
      <c r="AF102" s="2" t="n">
        <v>16.1</v>
      </c>
      <c r="AG102" s="2" t="n">
        <v>16.2</v>
      </c>
      <c r="AH102" s="6" t="n">
        <v>16.3</v>
      </c>
      <c r="AI102" s="2" t="n">
        <v>16.4</v>
      </c>
      <c r="AJ102" s="2" t="n">
        <v>16.5</v>
      </c>
      <c r="AK102" s="2" t="n">
        <v>16.6</v>
      </c>
      <c r="AL102" s="2" t="n">
        <v>16.7</v>
      </c>
      <c r="AM102" s="2" t="n">
        <v>16.8</v>
      </c>
      <c r="AN102" s="2" t="n">
        <v>16.9</v>
      </c>
      <c r="AO102" s="3"/>
      <c r="AP102" s="10" t="n">
        <v>1</v>
      </c>
      <c r="AQ102" s="13" t="n">
        <v>2</v>
      </c>
      <c r="AR102" s="2" t="n">
        <v>3</v>
      </c>
      <c r="AS102" s="2" t="n">
        <v>4</v>
      </c>
      <c r="AT102" s="2" t="n">
        <v>5</v>
      </c>
      <c r="AU102" s="2" t="n">
        <v>9</v>
      </c>
      <c r="AV102" s="6" t="n">
        <v>10</v>
      </c>
      <c r="AW102" s="5" t="n">
        <v>1</v>
      </c>
      <c r="AX102" s="2" t="n">
        <v>2</v>
      </c>
      <c r="AY102" s="2" t="n">
        <v>3</v>
      </c>
      <c r="AZ102" s="6" t="n">
        <v>4</v>
      </c>
      <c r="BA102" s="6" t="s">
        <v>14</v>
      </c>
      <c r="BB102" s="60"/>
      <c r="BC102" s="7"/>
      <c r="BD102" s="5"/>
      <c r="BE102" s="5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</row>
    <row r="103" customFormat="false" ht="12.75" hidden="false" customHeight="true" outlineLevel="0" collapsed="false">
      <c r="A103" s="81" t="e">
        <f aca="false">#REF!</f>
        <v>#REF!</v>
      </c>
      <c r="B103" s="81" t="n">
        <f aca="false">Sheet1!C32</f>
        <v>0</v>
      </c>
      <c r="C103" s="81" t="n">
        <f aca="false">Sheet1!D32</f>
        <v>0</v>
      </c>
      <c r="D103" s="81" t="n">
        <f aca="false">Sheet1!E32</f>
        <v>0</v>
      </c>
      <c r="E103" s="81" t="n">
        <f aca="false">Sheet1!F32</f>
        <v>0</v>
      </c>
      <c r="F103" s="81" t="n">
        <f aca="false">Sheet1!G32</f>
        <v>0</v>
      </c>
      <c r="G103" s="81" t="n">
        <f aca="false">Sheet1!H32</f>
        <v>0</v>
      </c>
      <c r="H103" s="81" t="n">
        <f aca="false">Sheet1!I32</f>
        <v>0</v>
      </c>
      <c r="I103" s="81" t="n">
        <f aca="false">Sheet1!K32</f>
        <v>0</v>
      </c>
      <c r="J103" s="81" t="n">
        <f aca="false">Sheet1!L32</f>
        <v>0</v>
      </c>
      <c r="K103" s="81" t="n">
        <f aca="false">Sheet1!M32</f>
        <v>0</v>
      </c>
      <c r="L103" s="81" t="n">
        <f aca="false">Sheet1!N32</f>
        <v>0</v>
      </c>
      <c r="M103" s="81" t="n">
        <f aca="false">Sheet1!O32</f>
        <v>0</v>
      </c>
      <c r="N103" s="81" t="n">
        <f aca="false">Sheet1!P32</f>
        <v>0</v>
      </c>
      <c r="O103" s="81" t="n">
        <f aca="false">Sheet1!Q32</f>
        <v>0</v>
      </c>
      <c r="P103" s="81" t="n">
        <f aca="false">Sheet1!R32</f>
        <v>0</v>
      </c>
      <c r="Q103" s="81" t="n">
        <f aca="false">Sheet1!S32</f>
        <v>0</v>
      </c>
      <c r="R103" s="81" t="n">
        <f aca="false">Sheet1!T32</f>
        <v>0</v>
      </c>
      <c r="S103" s="81" t="n">
        <f aca="false">Sheet1!U32</f>
        <v>0</v>
      </c>
      <c r="T103" s="81" t="n">
        <f aca="false">Sheet1!V32</f>
        <v>0</v>
      </c>
      <c r="U103" s="81" t="n">
        <f aca="false">Sheet1!W32</f>
        <v>0</v>
      </c>
      <c r="V103" s="81" t="n">
        <f aca="false">Sheet1!X32</f>
        <v>0</v>
      </c>
      <c r="W103" s="81" t="e">
        <f aca="false">#REF!</f>
        <v>#REF!</v>
      </c>
      <c r="X103" s="81" t="e">
        <f aca="false">#REF!</f>
        <v>#REF!</v>
      </c>
      <c r="Y103" s="81" t="e">
        <f aca="false">#REF!</f>
        <v>#REF!</v>
      </c>
      <c r="Z103" s="81" t="e">
        <f aca="false">#REF!</f>
        <v>#REF!</v>
      </c>
      <c r="AA103" s="81" t="e">
        <f aca="false">#REF!</f>
        <v>#REF!</v>
      </c>
      <c r="AB103" s="81" t="e">
        <f aca="false">#REF!</f>
        <v>#REF!</v>
      </c>
      <c r="AC103" s="81" t="e">
        <f aca="false">#REF!</f>
        <v>#REF!</v>
      </c>
      <c r="AD103" s="81" t="e">
        <f aca="false">#REF!</f>
        <v>#REF!</v>
      </c>
      <c r="AE103" s="81" t="e">
        <f aca="false">#REF!</f>
        <v>#REF!</v>
      </c>
      <c r="AF103" s="81" t="e">
        <f aca="false">#REF!</f>
        <v>#REF!</v>
      </c>
      <c r="AG103" s="81" t="e">
        <f aca="false">#REF!</f>
        <v>#REF!</v>
      </c>
      <c r="AH103" s="81" t="e">
        <f aca="false">#REF!</f>
        <v>#REF!</v>
      </c>
      <c r="AI103" s="81" t="e">
        <f aca="false">#REF!</f>
        <v>#REF!</v>
      </c>
      <c r="AJ103" s="81" t="e">
        <f aca="false">#REF!</f>
        <v>#REF!</v>
      </c>
      <c r="AK103" s="81" t="e">
        <f aca="false">#REF!</f>
        <v>#REF!</v>
      </c>
      <c r="AL103" s="81"/>
      <c r="AM103" s="81"/>
      <c r="AN103" s="81"/>
      <c r="AO103" s="81" t="n">
        <f aca="false">Sheet1!Z32</f>
        <v>0</v>
      </c>
      <c r="AP103" s="81" t="n">
        <f aca="false">Sheet1!AB32</f>
        <v>0</v>
      </c>
      <c r="AQ103" s="81" t="n">
        <f aca="false">Sheet1!AM32</f>
        <v>0</v>
      </c>
      <c r="AR103" s="81" t="n">
        <f aca="false">Sheet1!AN32</f>
        <v>0</v>
      </c>
      <c r="AS103" s="81" t="n">
        <f aca="false">Sheet1!AO32</f>
        <v>0</v>
      </c>
      <c r="AT103" s="81" t="n">
        <f aca="false">Sheet1!AP32</f>
        <v>0</v>
      </c>
      <c r="AU103" s="81" t="e">
        <f aca="false">#REF!</f>
        <v>#REF!</v>
      </c>
      <c r="AV103" s="81" t="n">
        <f aca="false">Sheet1!AQ32</f>
        <v>0</v>
      </c>
      <c r="AW103" s="81" t="n">
        <f aca="false">Sheet1!AT32</f>
        <v>0</v>
      </c>
      <c r="AX103" s="81" t="n">
        <f aca="false">Sheet1!AU32</f>
        <v>0</v>
      </c>
      <c r="AY103" s="81" t="e">
        <f aca="false">#REF!</f>
        <v>#REF!</v>
      </c>
      <c r="AZ103" s="81" t="e">
        <f aca="false">#REF!</f>
        <v>#REF!</v>
      </c>
      <c r="BA103" s="81"/>
      <c r="BB103" s="81" t="n">
        <f aca="false">Sheet1!AY32</f>
        <v>0</v>
      </c>
      <c r="BC103" s="81" t="n">
        <f aca="false">Sheet1!AZ32</f>
        <v>0</v>
      </c>
      <c r="BD103" s="81" t="n">
        <f aca="false">Sheet1!BA32</f>
        <v>0</v>
      </c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</row>
    <row r="104" customFormat="false" ht="12.75" hidden="false" customHeight="true" outlineLevel="0" collapsed="false">
      <c r="D104" s="2" t="n">
        <v>7</v>
      </c>
      <c r="E104" s="2" t="n">
        <v>10</v>
      </c>
      <c r="F104" s="2" t="n">
        <v>3</v>
      </c>
      <c r="G104" s="2" t="n">
        <v>6</v>
      </c>
      <c r="H104" s="2" t="n">
        <v>6</v>
      </c>
      <c r="I104" s="2" t="n">
        <v>19</v>
      </c>
      <c r="J104" s="2" t="n">
        <v>2</v>
      </c>
      <c r="K104" s="2" t="n">
        <v>9</v>
      </c>
      <c r="L104" s="2" t="n">
        <v>4</v>
      </c>
      <c r="M104" s="2" t="n">
        <v>5</v>
      </c>
      <c r="N104" s="2" t="n">
        <v>3</v>
      </c>
      <c r="O104" s="2" t="n">
        <v>6</v>
      </c>
      <c r="P104" s="2" t="n">
        <v>4</v>
      </c>
      <c r="Q104" s="2" t="n">
        <v>5</v>
      </c>
      <c r="R104" s="2" t="n">
        <v>6</v>
      </c>
      <c r="S104" s="2" t="n">
        <v>6</v>
      </c>
      <c r="T104" s="2" t="n">
        <v>6</v>
      </c>
      <c r="U104" s="2" t="n">
        <v>14</v>
      </c>
      <c r="V104" s="2" t="n">
        <v>19</v>
      </c>
      <c r="W104" s="2" t="n">
        <v>4</v>
      </c>
      <c r="X104" s="2" t="n">
        <v>7</v>
      </c>
      <c r="Y104" s="2" t="n">
        <v>3</v>
      </c>
      <c r="Z104" s="2" t="n">
        <v>6</v>
      </c>
      <c r="AA104" s="2" t="n">
        <v>2</v>
      </c>
      <c r="AB104" s="2" t="n">
        <v>4</v>
      </c>
      <c r="AC104" s="2" t="n">
        <v>3</v>
      </c>
      <c r="AD104" s="2" t="n">
        <v>1</v>
      </c>
      <c r="AE104" s="2" t="n">
        <v>2</v>
      </c>
      <c r="AF104" s="2" t="n">
        <v>6</v>
      </c>
      <c r="AG104" s="2" t="n">
        <v>4</v>
      </c>
      <c r="AH104" s="6" t="n">
        <v>4</v>
      </c>
      <c r="AI104" s="2" t="n">
        <v>3</v>
      </c>
      <c r="AJ104" s="2" t="n">
        <v>8</v>
      </c>
      <c r="AK104" s="2" t="n">
        <v>1</v>
      </c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</row>
    <row r="105" customFormat="false" ht="18" hidden="false" customHeight="true" outlineLevel="0" collapsed="false">
      <c r="AP105" s="0" t="s">
        <v>65</v>
      </c>
      <c r="AR105" s="0" t="n">
        <v>1</v>
      </c>
      <c r="AS105" s="0" t="n">
        <v>2</v>
      </c>
      <c r="AT105" s="0" t="n">
        <v>4</v>
      </c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</row>
    <row r="106" customFormat="false" ht="12.75" hidden="false" customHeight="true" outlineLevel="0" collapsed="false">
      <c r="A106" s="1" t="s">
        <v>66</v>
      </c>
      <c r="B106" s="2"/>
      <c r="C106" s="2"/>
      <c r="D106" s="2" t="s">
        <v>4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2"/>
      <c r="AJ106" s="2"/>
      <c r="AK106" s="2"/>
      <c r="AL106" s="2"/>
      <c r="AM106" s="2"/>
      <c r="AN106" s="2"/>
      <c r="AO106" s="3" t="s">
        <v>5</v>
      </c>
      <c r="AP106" s="5" t="s">
        <v>1</v>
      </c>
      <c r="AQ106" s="2"/>
      <c r="AR106" s="2"/>
      <c r="AS106" s="2"/>
      <c r="AT106" s="2"/>
      <c r="AU106" s="2" t="s">
        <v>67</v>
      </c>
      <c r="AV106" s="6" t="s">
        <v>68</v>
      </c>
      <c r="AW106" s="5" t="s">
        <v>7</v>
      </c>
      <c r="AX106" s="2"/>
      <c r="AY106" s="2"/>
      <c r="AZ106" s="6"/>
      <c r="BA106" s="6"/>
      <c r="BB106" s="60" t="s">
        <v>8</v>
      </c>
      <c r="BC106" s="7" t="s">
        <v>9</v>
      </c>
      <c r="BD106" s="8" t="s">
        <v>10</v>
      </c>
      <c r="BE106" s="8" t="s">
        <v>11</v>
      </c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</row>
    <row r="107" customFormat="false" ht="12.75" hidden="false" customHeight="true" outlineLevel="0" collapsed="false">
      <c r="A107" s="2"/>
      <c r="B107" s="2"/>
      <c r="C107" s="2"/>
      <c r="D107" s="2" t="n">
        <v>0</v>
      </c>
      <c r="E107" s="2" t="n">
        <v>12.1</v>
      </c>
      <c r="F107" s="2" t="n">
        <v>12.2</v>
      </c>
      <c r="G107" s="2" t="n">
        <v>12.3</v>
      </c>
      <c r="H107" s="2" t="n">
        <v>12.4</v>
      </c>
      <c r="I107" s="2" t="n">
        <v>12.5</v>
      </c>
      <c r="J107" s="2" t="n">
        <v>12.6</v>
      </c>
      <c r="K107" s="2" t="n">
        <v>12.7</v>
      </c>
      <c r="L107" s="2" t="n">
        <v>13.1</v>
      </c>
      <c r="M107" s="2" t="n">
        <v>13.2</v>
      </c>
      <c r="N107" s="2" t="n">
        <v>13.3</v>
      </c>
      <c r="O107" s="2" t="n">
        <v>13.4</v>
      </c>
      <c r="P107" s="2" t="n">
        <v>14.1</v>
      </c>
      <c r="Q107" s="2" t="n">
        <v>14.2</v>
      </c>
      <c r="R107" s="2" t="n">
        <v>14.3</v>
      </c>
      <c r="S107" s="2" t="n">
        <v>14.4</v>
      </c>
      <c r="T107" s="2" t="n">
        <v>14.5</v>
      </c>
      <c r="U107" s="2" t="n">
        <v>14.6</v>
      </c>
      <c r="V107" s="2" t="n">
        <v>14.7</v>
      </c>
      <c r="W107" s="2" t="n">
        <v>15.1</v>
      </c>
      <c r="X107" s="2" t="n">
        <v>15.2</v>
      </c>
      <c r="Y107" s="2" t="n">
        <v>15.3</v>
      </c>
      <c r="Z107" s="2" t="n">
        <v>15.4</v>
      </c>
      <c r="AA107" s="2" t="n">
        <v>15.5</v>
      </c>
      <c r="AB107" s="2" t="n">
        <v>15.6</v>
      </c>
      <c r="AC107" s="2" t="n">
        <v>15.7</v>
      </c>
      <c r="AD107" s="2" t="n">
        <v>15.8</v>
      </c>
      <c r="AE107" s="2" t="n">
        <v>15.9</v>
      </c>
      <c r="AF107" s="2" t="n">
        <v>16.1</v>
      </c>
      <c r="AG107" s="2" t="n">
        <v>16.2</v>
      </c>
      <c r="AH107" s="6" t="n">
        <v>16.3</v>
      </c>
      <c r="AI107" s="2" t="n">
        <v>16.4</v>
      </c>
      <c r="AJ107" s="2" t="n">
        <v>16.5</v>
      </c>
      <c r="AK107" s="2" t="n">
        <v>16.6</v>
      </c>
      <c r="AL107" s="2" t="n">
        <v>16.7</v>
      </c>
      <c r="AM107" s="2" t="n">
        <v>16.8</v>
      </c>
      <c r="AN107" s="2" t="n">
        <v>16.9</v>
      </c>
      <c r="AO107" s="3"/>
      <c r="AP107" s="10" t="n">
        <v>1</v>
      </c>
      <c r="AQ107" s="13" t="n">
        <v>2</v>
      </c>
      <c r="AR107" s="2" t="n">
        <v>3</v>
      </c>
      <c r="AS107" s="2" t="n">
        <v>4</v>
      </c>
      <c r="AT107" s="2" t="n">
        <v>5</v>
      </c>
      <c r="AU107" s="2" t="n">
        <v>9</v>
      </c>
      <c r="AV107" s="6" t="n">
        <v>10</v>
      </c>
      <c r="AW107" s="5" t="n">
        <v>1</v>
      </c>
      <c r="AX107" s="2" t="n">
        <v>2</v>
      </c>
      <c r="AY107" s="2" t="n">
        <v>3</v>
      </c>
      <c r="AZ107" s="6" t="n">
        <v>4</v>
      </c>
      <c r="BA107" s="6" t="s">
        <v>14</v>
      </c>
      <c r="BB107" s="60"/>
      <c r="BC107" s="7"/>
      <c r="BD107" s="5"/>
      <c r="BE107" s="5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</row>
    <row r="108" customFormat="false" ht="12.75" hidden="false" customHeight="true" outlineLevel="0" collapsed="false">
      <c r="A108" s="81" t="e">
        <f aca="false">#REF!</f>
        <v>#REF!</v>
      </c>
      <c r="B108" s="81" t="n">
        <f aca="false">Sheet1!C33</f>
        <v>0</v>
      </c>
      <c r="C108" s="81" t="n">
        <f aca="false">Sheet1!D33</f>
        <v>0</v>
      </c>
      <c r="D108" s="81" t="n">
        <f aca="false">Sheet1!E33</f>
        <v>0</v>
      </c>
      <c r="E108" s="81" t="n">
        <f aca="false">Sheet1!F33</f>
        <v>0</v>
      </c>
      <c r="F108" s="81" t="n">
        <f aca="false">Sheet1!G33</f>
        <v>0</v>
      </c>
      <c r="G108" s="81" t="n">
        <f aca="false">Sheet1!H33</f>
        <v>0</v>
      </c>
      <c r="H108" s="81" t="n">
        <f aca="false">Sheet1!I33</f>
        <v>0</v>
      </c>
      <c r="I108" s="81" t="n">
        <f aca="false">Sheet1!K33</f>
        <v>0</v>
      </c>
      <c r="J108" s="81" t="n">
        <f aca="false">Sheet1!L33</f>
        <v>0</v>
      </c>
      <c r="K108" s="81" t="n">
        <f aca="false">Sheet1!M33</f>
        <v>0</v>
      </c>
      <c r="L108" s="81" t="n">
        <f aca="false">Sheet1!N33</f>
        <v>0</v>
      </c>
      <c r="M108" s="81" t="n">
        <f aca="false">Sheet1!O33</f>
        <v>0</v>
      </c>
      <c r="N108" s="81" t="n">
        <f aca="false">Sheet1!P33</f>
        <v>0</v>
      </c>
      <c r="O108" s="81" t="n">
        <f aca="false">Sheet1!Q33</f>
        <v>0</v>
      </c>
      <c r="P108" s="81" t="n">
        <f aca="false">Sheet1!R33</f>
        <v>0</v>
      </c>
      <c r="Q108" s="81" t="n">
        <f aca="false">Sheet1!S33</f>
        <v>0</v>
      </c>
      <c r="R108" s="81" t="n">
        <f aca="false">Sheet1!T33</f>
        <v>0</v>
      </c>
      <c r="S108" s="81" t="n">
        <f aca="false">Sheet1!U33</f>
        <v>0</v>
      </c>
      <c r="T108" s="81" t="n">
        <f aca="false">Sheet1!V33</f>
        <v>0</v>
      </c>
      <c r="U108" s="81" t="n">
        <f aca="false">Sheet1!W33</f>
        <v>0</v>
      </c>
      <c r="V108" s="81" t="n">
        <f aca="false">Sheet1!X33</f>
        <v>0</v>
      </c>
      <c r="W108" s="81" t="e">
        <f aca="false">#REF!</f>
        <v>#REF!</v>
      </c>
      <c r="X108" s="81" t="e">
        <f aca="false">#REF!</f>
        <v>#REF!</v>
      </c>
      <c r="Y108" s="81" t="e">
        <f aca="false">#REF!</f>
        <v>#REF!</v>
      </c>
      <c r="Z108" s="81" t="e">
        <f aca="false">#REF!</f>
        <v>#REF!</v>
      </c>
      <c r="AA108" s="81" t="e">
        <f aca="false">#REF!</f>
        <v>#REF!</v>
      </c>
      <c r="AB108" s="81" t="e">
        <f aca="false">#REF!</f>
        <v>#REF!</v>
      </c>
      <c r="AC108" s="81" t="e">
        <f aca="false">#REF!</f>
        <v>#REF!</v>
      </c>
      <c r="AD108" s="81" t="e">
        <f aca="false">#REF!</f>
        <v>#REF!</v>
      </c>
      <c r="AE108" s="81" t="e">
        <f aca="false">#REF!</f>
        <v>#REF!</v>
      </c>
      <c r="AF108" s="81" t="e">
        <f aca="false">#REF!</f>
        <v>#REF!</v>
      </c>
      <c r="AG108" s="81" t="e">
        <f aca="false">#REF!</f>
        <v>#REF!</v>
      </c>
      <c r="AH108" s="81" t="e">
        <f aca="false">#REF!</f>
        <v>#REF!</v>
      </c>
      <c r="AI108" s="81" t="e">
        <f aca="false">#REF!</f>
        <v>#REF!</v>
      </c>
      <c r="AJ108" s="81" t="e">
        <f aca="false">#REF!</f>
        <v>#REF!</v>
      </c>
      <c r="AK108" s="81" t="e">
        <f aca="false">#REF!</f>
        <v>#REF!</v>
      </c>
      <c r="AL108" s="81"/>
      <c r="AM108" s="81"/>
      <c r="AN108" s="81"/>
      <c r="AO108" s="81" t="n">
        <f aca="false">Sheet1!Z33</f>
        <v>0</v>
      </c>
      <c r="AP108" s="81" t="n">
        <f aca="false">Sheet1!AB33</f>
        <v>0</v>
      </c>
      <c r="AQ108" s="81" t="n">
        <f aca="false">Sheet1!AM33</f>
        <v>0</v>
      </c>
      <c r="AR108" s="81" t="n">
        <f aca="false">Sheet1!AN33</f>
        <v>0</v>
      </c>
      <c r="AS108" s="81" t="n">
        <f aca="false">Sheet1!AO33</f>
        <v>0</v>
      </c>
      <c r="AT108" s="81" t="n">
        <f aca="false">Sheet1!AP33</f>
        <v>0</v>
      </c>
      <c r="AU108" s="81" t="e">
        <f aca="false">#REF!</f>
        <v>#REF!</v>
      </c>
      <c r="AV108" s="81" t="n">
        <f aca="false">Sheet1!AQ33</f>
        <v>0</v>
      </c>
      <c r="AW108" s="81" t="n">
        <f aca="false">Sheet1!AT33</f>
        <v>0</v>
      </c>
      <c r="AX108" s="81" t="n">
        <f aca="false">Sheet1!AU33</f>
        <v>0</v>
      </c>
      <c r="AY108" s="81" t="e">
        <f aca="false">#REF!</f>
        <v>#REF!</v>
      </c>
      <c r="AZ108" s="81" t="e">
        <f aca="false">#REF!</f>
        <v>#REF!</v>
      </c>
      <c r="BA108" s="81"/>
      <c r="BB108" s="81" t="n">
        <f aca="false">Sheet1!AY33</f>
        <v>0</v>
      </c>
      <c r="BC108" s="81" t="n">
        <f aca="false">Sheet1!AZ33</f>
        <v>0</v>
      </c>
      <c r="BD108" s="81" t="n">
        <f aca="false">Sheet1!BA33</f>
        <v>0</v>
      </c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</row>
    <row r="109" customFormat="false" ht="12.75" hidden="false" customHeight="true" outlineLevel="0" collapsed="false">
      <c r="A109" s="81"/>
      <c r="B109" s="81"/>
      <c r="C109" s="81"/>
      <c r="D109" s="81" t="n">
        <f aca="false">Sheet1!E35</f>
        <v>10</v>
      </c>
      <c r="E109" s="81" t="n">
        <f aca="false">Sheet1!F35</f>
        <v>10</v>
      </c>
      <c r="F109" s="81" t="n">
        <f aca="false">Sheet1!G35</f>
        <v>10</v>
      </c>
      <c r="G109" s="81" t="n">
        <f aca="false">Sheet1!H35</f>
        <v>10</v>
      </c>
      <c r="H109" s="81" t="n">
        <f aca="false">Sheet1!I35</f>
        <v>10</v>
      </c>
      <c r="I109" s="81" t="n">
        <f aca="false">Sheet1!K35</f>
        <v>10</v>
      </c>
      <c r="J109" s="81" t="n">
        <f aca="false">Sheet1!L35</f>
        <v>10</v>
      </c>
      <c r="K109" s="81" t="n">
        <f aca="false">Sheet1!M35</f>
        <v>10</v>
      </c>
      <c r="L109" s="81" t="n">
        <f aca="false">Sheet1!N35</f>
        <v>10</v>
      </c>
      <c r="M109" s="81" t="n">
        <f aca="false">Sheet1!O35</f>
        <v>10</v>
      </c>
      <c r="N109" s="81" t="n">
        <f aca="false">Sheet1!P35</f>
        <v>10</v>
      </c>
      <c r="O109" s="81" t="n">
        <f aca="false">Sheet1!Q35</f>
        <v>10</v>
      </c>
      <c r="P109" s="81" t="n">
        <f aca="false">Sheet1!R35</f>
        <v>10</v>
      </c>
      <c r="Q109" s="81" t="n">
        <f aca="false">Sheet1!S35</f>
        <v>10</v>
      </c>
      <c r="R109" s="81" t="n">
        <f aca="false">Sheet1!T35</f>
        <v>10</v>
      </c>
      <c r="S109" s="81" t="n">
        <f aca="false">Sheet1!U35</f>
        <v>10</v>
      </c>
      <c r="T109" s="81" t="n">
        <f aca="false">Sheet1!V35</f>
        <v>10</v>
      </c>
      <c r="U109" s="81" t="n">
        <f aca="false">Sheet1!W35</f>
        <v>10</v>
      </c>
      <c r="V109" s="81" t="n">
        <f aca="false">Sheet1!X35</f>
        <v>10</v>
      </c>
      <c r="W109" s="81" t="e">
        <f aca="false">#REF!</f>
        <v>#REF!</v>
      </c>
      <c r="X109" s="81" t="e">
        <f aca="false">#REF!</f>
        <v>#REF!</v>
      </c>
      <c r="Y109" s="81" t="e">
        <f aca="false">#REF!</f>
        <v>#REF!</v>
      </c>
      <c r="Z109" s="81" t="e">
        <f aca="false">#REF!</f>
        <v>#REF!</v>
      </c>
      <c r="AA109" s="81" t="e">
        <f aca="false">#REF!</f>
        <v>#REF!</v>
      </c>
      <c r="AB109" s="81" t="e">
        <f aca="false">#REF!</f>
        <v>#REF!</v>
      </c>
      <c r="AC109" s="81" t="e">
        <f aca="false">#REF!</f>
        <v>#REF!</v>
      </c>
      <c r="AD109" s="81" t="e">
        <f aca="false">#REF!</f>
        <v>#REF!</v>
      </c>
      <c r="AE109" s="81" t="e">
        <f aca="false">#REF!</f>
        <v>#REF!</v>
      </c>
      <c r="AF109" s="81" t="e">
        <f aca="false">#REF!</f>
        <v>#REF!</v>
      </c>
      <c r="AG109" s="81" t="e">
        <f aca="false">#REF!</f>
        <v>#REF!</v>
      </c>
      <c r="AH109" s="81" t="e">
        <f aca="false">#REF!</f>
        <v>#REF!</v>
      </c>
      <c r="AI109" s="81" t="e">
        <f aca="false">#REF!</f>
        <v>#REF!</v>
      </c>
      <c r="AJ109" s="81" t="e">
        <f aca="false">#REF!</f>
        <v>#REF!</v>
      </c>
      <c r="AK109" s="81" t="e">
        <f aca="false">#REF!</f>
        <v>#REF!</v>
      </c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</row>
    <row r="110" customFormat="false" ht="12.75" hidden="false" customHeight="true" outlineLevel="0" collapsed="false">
      <c r="A110" s="81"/>
      <c r="B110" s="81"/>
      <c r="C110" s="81" t="n">
        <f aca="false">Sheet1!D35</f>
        <v>0</v>
      </c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</row>
    <row r="114" customFormat="false" ht="20.2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</row>
    <row r="119" customFormat="false" ht="2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6"/>
      <c r="AF119" s="61"/>
      <c r="AG119" s="2"/>
      <c r="AH119" s="3"/>
      <c r="AI119" s="5"/>
      <c r="AJ119" s="2"/>
      <c r="AK119" s="2"/>
      <c r="AL119" s="2"/>
      <c r="AM119" s="2"/>
      <c r="AN119" s="2"/>
      <c r="AO119" s="2"/>
      <c r="AP119" s="2"/>
      <c r="AQ119" s="2"/>
      <c r="AR119" s="6"/>
      <c r="AS119" s="6"/>
      <c r="AT119" s="61"/>
      <c r="AU119" s="2"/>
      <c r="AV119" s="2"/>
      <c r="AW119" s="61"/>
      <c r="AX119" s="2"/>
      <c r="AY119" s="3"/>
      <c r="AZ119" s="5"/>
      <c r="BA119" s="2"/>
      <c r="BB119" s="2"/>
      <c r="BC119" s="2"/>
      <c r="BD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6"/>
      <c r="AF120" s="61"/>
      <c r="AG120" s="2"/>
      <c r="AH120" s="3"/>
      <c r="AI120" s="5"/>
      <c r="AJ120" s="2"/>
      <c r="AK120" s="2"/>
      <c r="AL120" s="2"/>
      <c r="AM120" s="2"/>
      <c r="AN120" s="2"/>
      <c r="AO120" s="2"/>
      <c r="AP120" s="2"/>
      <c r="AQ120" s="2"/>
      <c r="AR120" s="6"/>
      <c r="AS120" s="6"/>
      <c r="AT120" s="61"/>
      <c r="AU120" s="2"/>
      <c r="AV120" s="2"/>
      <c r="AW120" s="61"/>
      <c r="AX120" s="2"/>
      <c r="AY120" s="3"/>
      <c r="AZ120" s="8"/>
      <c r="BA120" s="13"/>
      <c r="BB120" s="2"/>
      <c r="BC120" s="2"/>
      <c r="B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6"/>
      <c r="AF121" s="61"/>
      <c r="AG121" s="2"/>
      <c r="AH121" s="3"/>
      <c r="AI121" s="10"/>
      <c r="AJ121" s="13"/>
      <c r="AK121" s="2"/>
      <c r="AL121" s="2"/>
      <c r="AM121" s="2"/>
      <c r="AN121" s="2"/>
      <c r="AO121" s="2"/>
      <c r="AP121" s="2"/>
      <c r="AQ121" s="2"/>
      <c r="AR121" s="6"/>
      <c r="AS121" s="6"/>
      <c r="AT121" s="61"/>
      <c r="AU121" s="2"/>
      <c r="AV121" s="2"/>
      <c r="AW121" s="61"/>
      <c r="AX121" s="2"/>
      <c r="AY121" s="3"/>
      <c r="AZ121" s="5"/>
      <c r="BA121" s="2"/>
      <c r="BB121" s="2"/>
      <c r="BC121" s="2"/>
      <c r="B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6"/>
      <c r="AF123" s="61"/>
      <c r="AG123" s="2"/>
      <c r="AH123" s="3"/>
      <c r="AI123" s="5"/>
      <c r="AJ123" s="2"/>
      <c r="AK123" s="2"/>
      <c r="AL123" s="2"/>
      <c r="AM123" s="2"/>
      <c r="AN123" s="2"/>
      <c r="AO123" s="2"/>
      <c r="AP123" s="2"/>
      <c r="AQ123" s="2"/>
      <c r="AR123" s="6"/>
      <c r="AS123" s="6"/>
      <c r="AT123" s="61"/>
      <c r="AU123" s="2"/>
      <c r="AV123" s="2"/>
      <c r="AW123" s="61"/>
      <c r="AX123" s="2"/>
      <c r="AY123" s="3"/>
      <c r="AZ123" s="5"/>
      <c r="BA123" s="2"/>
      <c r="BB123" s="2"/>
      <c r="BC123" s="2"/>
      <c r="BD123" s="2"/>
    </row>
    <row r="124" customFormat="false" ht="2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6"/>
      <c r="AF124" s="61"/>
      <c r="AG124" s="2"/>
      <c r="AH124" s="3"/>
      <c r="AI124" s="5"/>
      <c r="AJ124" s="2"/>
      <c r="AK124" s="2"/>
      <c r="AL124" s="2"/>
      <c r="AM124" s="2"/>
      <c r="AN124" s="2"/>
      <c r="AO124" s="2"/>
      <c r="AP124" s="2"/>
      <c r="AQ124" s="2"/>
      <c r="AR124" s="6"/>
      <c r="AS124" s="6"/>
      <c r="AT124" s="61"/>
      <c r="AU124" s="2"/>
      <c r="AV124" s="2"/>
      <c r="AW124" s="61"/>
      <c r="AX124" s="2"/>
      <c r="AY124" s="3"/>
      <c r="AZ124" s="5"/>
      <c r="BA124" s="2"/>
      <c r="BB124" s="2"/>
      <c r="BC124" s="2"/>
      <c r="BD124" s="2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6"/>
      <c r="AF125" s="61"/>
      <c r="AG125" s="2"/>
      <c r="AH125" s="3"/>
      <c r="AI125" s="5"/>
      <c r="AJ125" s="2"/>
      <c r="AK125" s="2"/>
      <c r="AL125" s="2"/>
      <c r="AM125" s="2"/>
      <c r="AN125" s="2"/>
      <c r="AO125" s="2"/>
      <c r="AP125" s="2"/>
      <c r="AQ125" s="2"/>
      <c r="AR125" s="6"/>
      <c r="AS125" s="6"/>
      <c r="AT125" s="61"/>
      <c r="AU125" s="2"/>
      <c r="AV125" s="2"/>
      <c r="AW125" s="61"/>
      <c r="AX125" s="2"/>
      <c r="AY125" s="3"/>
      <c r="AZ125" s="8"/>
      <c r="BA125" s="13"/>
      <c r="BB125" s="2"/>
      <c r="BC125" s="2"/>
      <c r="B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6"/>
      <c r="AF126" s="61"/>
      <c r="AG126" s="2"/>
      <c r="AH126" s="3"/>
      <c r="AI126" s="10"/>
      <c r="AJ126" s="13"/>
      <c r="AK126" s="2"/>
      <c r="AL126" s="2"/>
      <c r="AM126" s="2"/>
      <c r="AN126" s="2"/>
      <c r="AO126" s="2"/>
      <c r="AP126" s="2"/>
      <c r="AQ126" s="2"/>
      <c r="AR126" s="6"/>
      <c r="AS126" s="6"/>
      <c r="AT126" s="61"/>
      <c r="AU126" s="2"/>
      <c r="AV126" s="2"/>
      <c r="AW126" s="61"/>
      <c r="AX126" s="2"/>
      <c r="AY126" s="3"/>
      <c r="AZ126" s="5"/>
      <c r="BA126" s="2"/>
      <c r="BB126" s="2"/>
      <c r="BC126" s="2"/>
      <c r="B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61"/>
      <c r="AG127" s="2"/>
      <c r="AH127" s="3"/>
      <c r="AI127" s="5"/>
      <c r="AJ127" s="2"/>
      <c r="AK127" s="2"/>
      <c r="AL127" s="2"/>
      <c r="AM127" s="2"/>
      <c r="AN127" s="2"/>
      <c r="AO127" s="2"/>
      <c r="AP127" s="2"/>
      <c r="AQ127" s="2"/>
      <c r="AR127" s="6"/>
      <c r="AS127" s="6"/>
      <c r="AT127" s="61"/>
      <c r="AU127" s="2"/>
      <c r="AV127" s="2"/>
      <c r="AW127" s="61"/>
      <c r="AX127" s="2"/>
      <c r="AY127" s="3"/>
      <c r="AZ127" s="5"/>
      <c r="BA127" s="2"/>
      <c r="BB127" s="2"/>
      <c r="BC127" s="2"/>
      <c r="B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6"/>
      <c r="AF128" s="61"/>
      <c r="AG128" s="2"/>
      <c r="AH128" s="3"/>
      <c r="AI128" s="5"/>
      <c r="AJ128" s="2"/>
      <c r="AK128" s="2"/>
      <c r="AL128" s="2"/>
      <c r="AM128" s="2"/>
      <c r="AN128" s="2"/>
      <c r="AO128" s="2"/>
      <c r="AP128" s="2"/>
      <c r="AQ128" s="2"/>
      <c r="AR128" s="6"/>
      <c r="AS128" s="6"/>
      <c r="AT128" s="61"/>
      <c r="AU128" s="2"/>
      <c r="AV128" s="2"/>
      <c r="AW128" s="61"/>
      <c r="AX128" s="2"/>
      <c r="AY128" s="3"/>
      <c r="AZ128" s="5"/>
      <c r="BA128" s="2"/>
      <c r="BB128" s="2"/>
      <c r="BC128" s="2"/>
      <c r="BD128" s="2"/>
    </row>
    <row r="129" customFormat="false" ht="2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6"/>
      <c r="AF129" s="61"/>
      <c r="AG129" s="2"/>
      <c r="AH129" s="3"/>
      <c r="AI129" s="5"/>
      <c r="AJ129" s="2"/>
      <c r="AK129" s="2"/>
      <c r="AL129" s="2"/>
      <c r="AM129" s="2"/>
      <c r="AN129" s="2"/>
      <c r="AO129" s="2"/>
      <c r="AP129" s="2"/>
      <c r="AQ129" s="2"/>
      <c r="AR129" s="6"/>
      <c r="AS129" s="6"/>
      <c r="AT129" s="61"/>
      <c r="AU129" s="2"/>
      <c r="AV129" s="2"/>
      <c r="AW129" s="61"/>
      <c r="AX129" s="2"/>
      <c r="AY129" s="3"/>
      <c r="AZ129" s="5"/>
      <c r="BA129" s="2"/>
      <c r="BB129" s="2"/>
      <c r="BC129" s="2"/>
      <c r="BD129" s="2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6"/>
      <c r="AF130" s="61"/>
      <c r="AG130" s="2"/>
      <c r="AH130" s="3"/>
      <c r="AI130" s="5"/>
      <c r="AJ130" s="2"/>
      <c r="AK130" s="2"/>
      <c r="AL130" s="2"/>
      <c r="AM130" s="2"/>
      <c r="AN130" s="2"/>
      <c r="AO130" s="2"/>
      <c r="AP130" s="2"/>
      <c r="AQ130" s="2"/>
      <c r="AR130" s="6"/>
      <c r="AS130" s="6"/>
      <c r="AT130" s="61"/>
      <c r="AU130" s="2"/>
      <c r="AV130" s="2"/>
      <c r="AW130" s="61"/>
      <c r="AX130" s="2"/>
      <c r="AY130" s="3"/>
      <c r="AZ130" s="8"/>
      <c r="BA130" s="13"/>
      <c r="BB130" s="2"/>
      <c r="BC130" s="2"/>
      <c r="B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6"/>
      <c r="AF131" s="61"/>
      <c r="AG131" s="2"/>
      <c r="AH131" s="3"/>
      <c r="AI131" s="10"/>
      <c r="AJ131" s="13"/>
      <c r="AK131" s="2"/>
      <c r="AL131" s="2"/>
      <c r="AM131" s="2"/>
      <c r="AN131" s="2"/>
      <c r="AO131" s="2"/>
      <c r="AP131" s="2"/>
      <c r="AQ131" s="2"/>
      <c r="AR131" s="6"/>
      <c r="AS131" s="6"/>
      <c r="AT131" s="61"/>
      <c r="AU131" s="2"/>
      <c r="AV131" s="2"/>
      <c r="AW131" s="61"/>
      <c r="AX131" s="2"/>
      <c r="AY131" s="3"/>
      <c r="AZ131" s="5"/>
      <c r="BA131" s="2"/>
      <c r="BB131" s="2"/>
      <c r="BC131" s="2"/>
      <c r="B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61"/>
      <c r="AG132" s="2"/>
      <c r="AH132" s="3"/>
      <c r="AI132" s="5"/>
      <c r="AJ132" s="2"/>
      <c r="AK132" s="2"/>
      <c r="AL132" s="2"/>
      <c r="AM132" s="2"/>
      <c r="AN132" s="2"/>
      <c r="AO132" s="2"/>
      <c r="AP132" s="2"/>
      <c r="AQ132" s="2"/>
      <c r="AR132" s="6"/>
      <c r="AS132" s="6"/>
      <c r="AT132" s="61"/>
      <c r="AU132" s="2"/>
      <c r="AV132" s="2"/>
      <c r="AW132" s="61"/>
      <c r="AX132" s="2"/>
      <c r="AY132" s="3"/>
      <c r="AZ132" s="5"/>
      <c r="BA132" s="2"/>
      <c r="BB132" s="2"/>
      <c r="BC132" s="2"/>
      <c r="B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6"/>
      <c r="AF133" s="61"/>
      <c r="AG133" s="2"/>
      <c r="AH133" s="3"/>
      <c r="AI133" s="5"/>
      <c r="AJ133" s="2"/>
      <c r="AK133" s="2"/>
      <c r="AL133" s="2"/>
      <c r="AM133" s="2"/>
      <c r="AN133" s="2"/>
      <c r="AO133" s="2"/>
      <c r="AP133" s="2"/>
      <c r="AQ133" s="2"/>
      <c r="AR133" s="6"/>
      <c r="AS133" s="6"/>
      <c r="AT133" s="61"/>
      <c r="AU133" s="2"/>
      <c r="AV133" s="2"/>
      <c r="AW133" s="61"/>
      <c r="AX133" s="2"/>
      <c r="AY133" s="3"/>
      <c r="AZ133" s="5"/>
      <c r="BA133" s="2"/>
      <c r="BB133" s="2"/>
      <c r="BC133" s="2"/>
      <c r="BD133" s="2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6"/>
      <c r="AF134" s="61"/>
      <c r="AG134" s="2"/>
      <c r="AH134" s="3"/>
      <c r="AI134" s="5"/>
      <c r="AJ134" s="2"/>
      <c r="AK134" s="2"/>
      <c r="AL134" s="2"/>
      <c r="AM134" s="2"/>
      <c r="AN134" s="2"/>
      <c r="AO134" s="2"/>
      <c r="AP134" s="2"/>
      <c r="AQ134" s="2"/>
      <c r="AR134" s="6"/>
      <c r="AS134" s="6"/>
      <c r="AT134" s="61"/>
      <c r="AU134" s="2"/>
      <c r="AV134" s="2"/>
      <c r="AW134" s="61"/>
      <c r="AX134" s="2"/>
      <c r="AY134" s="3"/>
      <c r="AZ134" s="5"/>
      <c r="BA134" s="2"/>
      <c r="BB134" s="2"/>
      <c r="BC134" s="2"/>
      <c r="BD134" s="2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6"/>
      <c r="AF135" s="61"/>
      <c r="AG135" s="2"/>
      <c r="AH135" s="3"/>
      <c r="AI135" s="5"/>
      <c r="AJ135" s="2"/>
      <c r="AK135" s="2"/>
      <c r="AL135" s="2"/>
      <c r="AM135" s="2"/>
      <c r="AN135" s="2"/>
      <c r="AO135" s="2"/>
      <c r="AP135" s="2"/>
      <c r="AQ135" s="2"/>
      <c r="AR135" s="6"/>
      <c r="AS135" s="6"/>
      <c r="AT135" s="61"/>
      <c r="AU135" s="2"/>
      <c r="AV135" s="2"/>
      <c r="AW135" s="61"/>
      <c r="AX135" s="2"/>
      <c r="AY135" s="3"/>
      <c r="AZ135" s="8"/>
      <c r="BA135" s="13"/>
      <c r="BB135" s="2"/>
      <c r="BC135" s="2"/>
      <c r="B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6"/>
      <c r="AF136" s="61"/>
      <c r="AG136" s="2"/>
      <c r="AH136" s="3"/>
      <c r="AI136" s="10"/>
      <c r="AJ136" s="13"/>
      <c r="AK136" s="2"/>
      <c r="AL136" s="2"/>
      <c r="AM136" s="2"/>
      <c r="AN136" s="2"/>
      <c r="AO136" s="2"/>
      <c r="AP136" s="2"/>
      <c r="AQ136" s="2"/>
      <c r="AR136" s="6"/>
      <c r="AS136" s="6"/>
      <c r="AT136" s="61"/>
      <c r="AU136" s="2"/>
      <c r="AV136" s="2"/>
      <c r="AW136" s="61"/>
      <c r="AX136" s="2"/>
      <c r="AY136" s="3"/>
      <c r="AZ136" s="5"/>
      <c r="BA136" s="2"/>
      <c r="BB136" s="2"/>
      <c r="BC136" s="2"/>
      <c r="B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6"/>
      <c r="AF138" s="61"/>
      <c r="AG138" s="2"/>
      <c r="AH138" s="3"/>
      <c r="AI138" s="5"/>
      <c r="AJ138" s="2"/>
      <c r="AK138" s="2"/>
      <c r="AL138" s="2"/>
      <c r="AM138" s="2"/>
      <c r="AN138" s="2"/>
      <c r="AO138" s="2"/>
      <c r="AP138" s="2"/>
      <c r="AQ138" s="2"/>
      <c r="AR138" s="6"/>
      <c r="AS138" s="6"/>
      <c r="AT138" s="61"/>
      <c r="AU138" s="2"/>
      <c r="AV138" s="2"/>
      <c r="AW138" s="61"/>
      <c r="AX138" s="2"/>
      <c r="AY138" s="3"/>
      <c r="AZ138" s="5"/>
      <c r="BA138" s="2"/>
      <c r="BB138" s="2"/>
      <c r="BC138" s="2"/>
      <c r="BD138" s="2"/>
    </row>
    <row r="139" customFormat="false" ht="2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6"/>
      <c r="AF139" s="61"/>
      <c r="AG139" s="2"/>
      <c r="AH139" s="3"/>
      <c r="AI139" s="5"/>
      <c r="AJ139" s="2"/>
      <c r="AK139" s="2"/>
      <c r="AL139" s="2"/>
      <c r="AM139" s="2"/>
      <c r="AN139" s="2"/>
      <c r="AO139" s="2"/>
      <c r="AP139" s="2"/>
      <c r="AQ139" s="2"/>
      <c r="AR139" s="6"/>
      <c r="AS139" s="6"/>
      <c r="AT139" s="61"/>
      <c r="AU139" s="2"/>
      <c r="AV139" s="2"/>
      <c r="AW139" s="61"/>
      <c r="AX139" s="2"/>
      <c r="AY139" s="3"/>
      <c r="AZ139" s="5"/>
      <c r="BA139" s="2"/>
      <c r="BB139" s="2"/>
      <c r="BC139" s="2"/>
      <c r="BD139" s="2"/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6"/>
      <c r="AF140" s="61"/>
      <c r="AG140" s="2"/>
      <c r="AH140" s="3"/>
      <c r="AI140" s="5"/>
      <c r="AJ140" s="2"/>
      <c r="AK140" s="2"/>
      <c r="AL140" s="2"/>
      <c r="AM140" s="2"/>
      <c r="AN140" s="2"/>
      <c r="AO140" s="2"/>
      <c r="AP140" s="2"/>
      <c r="AQ140" s="2"/>
      <c r="AR140" s="6"/>
      <c r="AS140" s="6"/>
      <c r="AT140" s="61"/>
      <c r="AU140" s="2"/>
      <c r="AV140" s="2"/>
      <c r="AW140" s="61"/>
      <c r="AX140" s="2"/>
      <c r="AY140" s="3"/>
      <c r="AZ140" s="8"/>
      <c r="BA140" s="13"/>
      <c r="BB140" s="2"/>
      <c r="BC140" s="2"/>
      <c r="B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6"/>
      <c r="AF141" s="61"/>
      <c r="AG141" s="2"/>
      <c r="AH141" s="3"/>
      <c r="AI141" s="10"/>
      <c r="AJ141" s="13"/>
      <c r="AK141" s="2"/>
      <c r="AL141" s="2"/>
      <c r="AM141" s="2"/>
      <c r="AN141" s="2"/>
      <c r="AO141" s="2"/>
      <c r="AP141" s="2"/>
      <c r="AQ141" s="2"/>
      <c r="AR141" s="6"/>
      <c r="AS141" s="6"/>
      <c r="AT141" s="61"/>
      <c r="AU141" s="2"/>
      <c r="AV141" s="2"/>
      <c r="AW141" s="61"/>
      <c r="AX141" s="2"/>
      <c r="AY141" s="3"/>
      <c r="AZ141" s="5"/>
      <c r="BA141" s="2"/>
      <c r="BB141" s="2"/>
      <c r="BC141" s="2"/>
      <c r="B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6"/>
      <c r="AF143" s="61"/>
      <c r="AG143" s="2"/>
      <c r="AH143" s="3"/>
      <c r="AI143" s="5"/>
      <c r="AJ143" s="2"/>
      <c r="AK143" s="2"/>
      <c r="AL143" s="2"/>
      <c r="AM143" s="2"/>
      <c r="AN143" s="2"/>
      <c r="AO143" s="2"/>
      <c r="AP143" s="2"/>
      <c r="AQ143" s="2"/>
      <c r="AR143" s="6"/>
      <c r="AS143" s="6"/>
      <c r="AT143" s="61"/>
      <c r="AU143" s="2"/>
      <c r="AV143" s="2"/>
      <c r="AW143" s="61"/>
      <c r="AX143" s="2"/>
      <c r="AY143" s="3"/>
      <c r="AZ143" s="5"/>
      <c r="BA143" s="2"/>
      <c r="BB143" s="2"/>
      <c r="BC143" s="2"/>
      <c r="BD143" s="2"/>
    </row>
    <row r="144" customFormat="false" ht="2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6"/>
      <c r="AF144" s="61"/>
      <c r="AG144" s="2"/>
      <c r="AH144" s="3"/>
      <c r="AI144" s="5"/>
      <c r="AJ144" s="2"/>
      <c r="AK144" s="2"/>
      <c r="AL144" s="2"/>
      <c r="AM144" s="2"/>
      <c r="AN144" s="2"/>
      <c r="AO144" s="2"/>
      <c r="AP144" s="2"/>
      <c r="AQ144" s="2"/>
      <c r="AR144" s="6"/>
      <c r="AS144" s="6"/>
      <c r="AT144" s="61"/>
      <c r="AU144" s="2"/>
      <c r="AV144" s="2"/>
      <c r="AW144" s="61"/>
      <c r="AX144" s="2"/>
      <c r="AY144" s="3"/>
      <c r="AZ144" s="5"/>
      <c r="BA144" s="2"/>
      <c r="BB144" s="2"/>
      <c r="BC144" s="2"/>
      <c r="BD144" s="2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6"/>
      <c r="AF145" s="61"/>
      <c r="AG145" s="2"/>
      <c r="AH145" s="3"/>
      <c r="AI145" s="5"/>
      <c r="AJ145" s="2"/>
      <c r="AK145" s="2"/>
      <c r="AL145" s="2"/>
      <c r="AM145" s="2"/>
      <c r="AN145" s="2"/>
      <c r="AO145" s="2"/>
      <c r="AP145" s="2"/>
      <c r="AQ145" s="2"/>
      <c r="AR145" s="6"/>
      <c r="AS145" s="6"/>
      <c r="AT145" s="61"/>
      <c r="AU145" s="2"/>
      <c r="AV145" s="2"/>
      <c r="AW145" s="61"/>
      <c r="AX145" s="2"/>
      <c r="AY145" s="3"/>
      <c r="AZ145" s="8"/>
      <c r="BA145" s="13"/>
      <c r="BB145" s="2"/>
      <c r="BC145" s="2"/>
      <c r="B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6"/>
      <c r="AF146" s="61"/>
      <c r="AG146" s="2"/>
      <c r="AH146" s="3"/>
      <c r="AI146" s="10"/>
      <c r="AJ146" s="13"/>
      <c r="AK146" s="2"/>
      <c r="AL146" s="2"/>
      <c r="AM146" s="2"/>
      <c r="AN146" s="2"/>
      <c r="AO146" s="2"/>
      <c r="AP146" s="2"/>
      <c r="AQ146" s="2"/>
      <c r="AR146" s="6"/>
      <c r="AS146" s="6"/>
      <c r="AT146" s="61"/>
      <c r="AU146" s="2"/>
      <c r="AV146" s="2"/>
      <c r="AW146" s="61"/>
      <c r="AX146" s="2"/>
      <c r="AY146" s="3"/>
      <c r="AZ146" s="5"/>
      <c r="BA146" s="2"/>
      <c r="BB146" s="2"/>
      <c r="BC146" s="2"/>
      <c r="B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6"/>
      <c r="AF148" s="61"/>
      <c r="AG148" s="2"/>
      <c r="AH148" s="3"/>
      <c r="AI148" s="5"/>
      <c r="AJ148" s="2"/>
      <c r="AK148" s="2"/>
      <c r="AL148" s="2"/>
      <c r="AM148" s="2"/>
      <c r="AN148" s="2"/>
      <c r="AO148" s="2"/>
      <c r="AP148" s="2"/>
      <c r="AQ148" s="2"/>
      <c r="AR148" s="6"/>
      <c r="AS148" s="6"/>
      <c r="AT148" s="61"/>
      <c r="AU148" s="2"/>
      <c r="AV148" s="2"/>
      <c r="AW148" s="61"/>
      <c r="AX148" s="2"/>
      <c r="AY148" s="3"/>
      <c r="AZ148" s="5"/>
      <c r="BA148" s="2"/>
      <c r="BB148" s="2"/>
      <c r="BC148" s="2"/>
      <c r="BD148" s="2"/>
    </row>
    <row r="149" customFormat="false" ht="2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6"/>
      <c r="AF149" s="61"/>
      <c r="AG149" s="2"/>
      <c r="AH149" s="3"/>
      <c r="AI149" s="5"/>
      <c r="AJ149" s="2"/>
      <c r="AK149" s="2"/>
      <c r="AL149" s="2"/>
      <c r="AM149" s="2"/>
      <c r="AN149" s="2"/>
      <c r="AO149" s="2"/>
      <c r="AP149" s="2"/>
      <c r="AQ149" s="2"/>
      <c r="AR149" s="6"/>
      <c r="AS149" s="6"/>
      <c r="AT149" s="61"/>
      <c r="AU149" s="2"/>
      <c r="AV149" s="2"/>
      <c r="AW149" s="61"/>
      <c r="AX149" s="2"/>
      <c r="AY149" s="3"/>
      <c r="AZ149" s="5"/>
      <c r="BA149" s="2"/>
      <c r="BB149" s="2"/>
      <c r="BC149" s="2"/>
      <c r="BD149" s="2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6"/>
      <c r="AF150" s="61"/>
      <c r="AG150" s="2"/>
      <c r="AH150" s="3"/>
      <c r="AI150" s="5"/>
      <c r="AJ150" s="2"/>
      <c r="AK150" s="2"/>
      <c r="AL150" s="2"/>
      <c r="AM150" s="2"/>
      <c r="AN150" s="2"/>
      <c r="AO150" s="2"/>
      <c r="AP150" s="2"/>
      <c r="AQ150" s="2"/>
      <c r="AR150" s="6"/>
      <c r="AS150" s="6"/>
      <c r="AT150" s="61"/>
      <c r="AU150" s="2"/>
      <c r="AV150" s="2"/>
      <c r="AW150" s="61"/>
      <c r="AX150" s="2"/>
      <c r="AY150" s="3"/>
      <c r="AZ150" s="8"/>
      <c r="BA150" s="13"/>
      <c r="BB150" s="2"/>
      <c r="BC150" s="2"/>
      <c r="BD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6"/>
      <c r="AF151" s="61"/>
      <c r="AG151" s="2"/>
      <c r="AH151" s="3"/>
      <c r="AI151" s="10"/>
      <c r="AJ151" s="13"/>
      <c r="AK151" s="2"/>
      <c r="AL151" s="2"/>
      <c r="AM151" s="2"/>
      <c r="AN151" s="2"/>
      <c r="AO151" s="2"/>
      <c r="AP151" s="2"/>
      <c r="AQ151" s="2"/>
      <c r="AR151" s="6"/>
      <c r="AS151" s="6"/>
      <c r="AT151" s="61"/>
      <c r="AU151" s="2"/>
      <c r="AV151" s="2"/>
      <c r="AW151" s="61"/>
      <c r="AX151" s="2"/>
      <c r="AY151" s="3"/>
      <c r="AZ151" s="5"/>
      <c r="BA151" s="2"/>
      <c r="BB151" s="2"/>
      <c r="BC151" s="2"/>
      <c r="B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6"/>
      <c r="AF153" s="61"/>
      <c r="AG153" s="2"/>
      <c r="AH153" s="3"/>
      <c r="AI153" s="5"/>
      <c r="AJ153" s="2"/>
      <c r="AK153" s="2"/>
      <c r="AL153" s="2"/>
      <c r="AM153" s="2"/>
      <c r="AN153" s="2"/>
      <c r="AO153" s="2"/>
      <c r="AP153" s="2"/>
      <c r="AQ153" s="2"/>
      <c r="AR153" s="6"/>
      <c r="AS153" s="6"/>
      <c r="AT153" s="61"/>
      <c r="AU153" s="2"/>
      <c r="AV153" s="2"/>
      <c r="AW153" s="61"/>
      <c r="AX153" s="2"/>
      <c r="AY153" s="3"/>
      <c r="AZ153" s="5"/>
      <c r="BA153" s="2"/>
      <c r="BB153" s="2"/>
      <c r="BC153" s="2"/>
      <c r="BD153" s="2"/>
    </row>
    <row r="154" customFormat="false" ht="2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6"/>
      <c r="AF154" s="61"/>
      <c r="AG154" s="2"/>
      <c r="AH154" s="3"/>
      <c r="AI154" s="5"/>
      <c r="AJ154" s="2"/>
      <c r="AK154" s="2"/>
      <c r="AL154" s="2"/>
      <c r="AM154" s="2"/>
      <c r="AN154" s="2"/>
      <c r="AO154" s="2"/>
      <c r="AP154" s="2"/>
      <c r="AQ154" s="2"/>
      <c r="AR154" s="6"/>
      <c r="AS154" s="6"/>
      <c r="AT154" s="61"/>
      <c r="AU154" s="2"/>
      <c r="AV154" s="2"/>
      <c r="AW154" s="61"/>
      <c r="AX154" s="2"/>
      <c r="AY154" s="3"/>
      <c r="AZ154" s="5"/>
      <c r="BA154" s="2"/>
      <c r="BB154" s="2"/>
      <c r="BC154" s="2"/>
      <c r="BD154" s="2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6"/>
      <c r="AF155" s="61"/>
      <c r="AG155" s="2"/>
      <c r="AH155" s="3"/>
      <c r="AI155" s="5"/>
      <c r="AJ155" s="2"/>
      <c r="AK155" s="2"/>
      <c r="AL155" s="2"/>
      <c r="AM155" s="2"/>
      <c r="AN155" s="2"/>
      <c r="AO155" s="2"/>
      <c r="AP155" s="2"/>
      <c r="AQ155" s="2"/>
      <c r="AR155" s="6"/>
      <c r="AS155" s="6"/>
      <c r="AT155" s="61"/>
      <c r="AU155" s="2"/>
      <c r="AV155" s="2"/>
      <c r="AW155" s="61"/>
      <c r="AX155" s="2"/>
      <c r="AY155" s="3"/>
      <c r="AZ155" s="8"/>
      <c r="BA155" s="13"/>
      <c r="BB155" s="2"/>
      <c r="BC155" s="2"/>
      <c r="B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6"/>
      <c r="AF156" s="61"/>
      <c r="AG156" s="2"/>
      <c r="AH156" s="3"/>
      <c r="AI156" s="10"/>
      <c r="AJ156" s="13"/>
      <c r="AK156" s="2"/>
      <c r="AL156" s="2"/>
      <c r="AM156" s="2"/>
      <c r="AN156" s="2"/>
      <c r="AO156" s="2"/>
      <c r="AP156" s="2"/>
      <c r="AQ156" s="2"/>
      <c r="AR156" s="6"/>
      <c r="AS156" s="6"/>
      <c r="AT156" s="61"/>
      <c r="AU156" s="2"/>
      <c r="AV156" s="2"/>
      <c r="AW156" s="61"/>
      <c r="AX156" s="2"/>
      <c r="AY156" s="3"/>
      <c r="AZ156" s="5"/>
      <c r="BA156" s="2"/>
      <c r="BB156" s="2"/>
      <c r="BC156" s="2"/>
      <c r="B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61"/>
      <c r="AG157" s="2"/>
      <c r="AH157" s="3"/>
      <c r="AI157" s="5"/>
      <c r="AJ157" s="2"/>
      <c r="AK157" s="2"/>
      <c r="AL157" s="2"/>
      <c r="AM157" s="2"/>
      <c r="AN157" s="2"/>
      <c r="AO157" s="2"/>
      <c r="AP157" s="2"/>
      <c r="AQ157" s="2"/>
      <c r="AR157" s="6"/>
      <c r="AS157" s="6"/>
      <c r="AT157" s="61"/>
      <c r="AU157" s="2"/>
      <c r="AV157" s="2"/>
      <c r="AW157" s="61"/>
      <c r="AX157" s="2"/>
      <c r="AY157" s="3"/>
      <c r="AZ157" s="5"/>
      <c r="BA157" s="2"/>
      <c r="BB157" s="2"/>
      <c r="BC157" s="2"/>
      <c r="B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6"/>
      <c r="AF158" s="61"/>
      <c r="AG158" s="2"/>
      <c r="AH158" s="3"/>
      <c r="AI158" s="5"/>
      <c r="AJ158" s="2"/>
      <c r="AK158" s="2"/>
      <c r="AL158" s="2"/>
      <c r="AM158" s="2"/>
      <c r="AN158" s="2"/>
      <c r="AO158" s="2"/>
      <c r="AP158" s="2"/>
      <c r="AQ158" s="2"/>
      <c r="AR158" s="6"/>
      <c r="AS158" s="6"/>
      <c r="AT158" s="61"/>
      <c r="AU158" s="2"/>
      <c r="AV158" s="2"/>
      <c r="AW158" s="61"/>
      <c r="AX158" s="2"/>
      <c r="AY158" s="3"/>
      <c r="AZ158" s="5"/>
      <c r="BA158" s="2"/>
      <c r="BB158" s="2"/>
      <c r="BC158" s="2"/>
      <c r="BD158" s="2"/>
    </row>
    <row r="159" customFormat="false" ht="2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6"/>
      <c r="AF159" s="61"/>
      <c r="AG159" s="2"/>
      <c r="AH159" s="3"/>
      <c r="AI159" s="5"/>
      <c r="AJ159" s="2"/>
      <c r="AK159" s="2"/>
      <c r="AL159" s="2"/>
      <c r="AM159" s="2"/>
      <c r="AN159" s="2"/>
      <c r="AO159" s="2"/>
      <c r="AP159" s="2"/>
      <c r="AQ159" s="2"/>
      <c r="AR159" s="6"/>
      <c r="AS159" s="6"/>
      <c r="AT159" s="61"/>
      <c r="AU159" s="2"/>
      <c r="AV159" s="2"/>
      <c r="AW159" s="61"/>
      <c r="AX159" s="2"/>
      <c r="AY159" s="3"/>
      <c r="AZ159" s="5"/>
      <c r="BA159" s="2"/>
      <c r="BB159" s="2"/>
      <c r="BC159" s="2"/>
      <c r="BD159" s="2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6"/>
      <c r="AF160" s="61"/>
      <c r="AG160" s="2"/>
      <c r="AH160" s="3"/>
      <c r="AI160" s="5"/>
      <c r="AJ160" s="2"/>
      <c r="AK160" s="2"/>
      <c r="AL160" s="2"/>
      <c r="AM160" s="2"/>
      <c r="AN160" s="2"/>
      <c r="AO160" s="2"/>
      <c r="AP160" s="2"/>
      <c r="AQ160" s="2"/>
      <c r="AR160" s="6"/>
      <c r="AS160" s="6"/>
      <c r="AT160" s="61"/>
      <c r="AU160" s="2"/>
      <c r="AV160" s="2"/>
      <c r="AW160" s="61"/>
      <c r="AX160" s="2"/>
      <c r="AY160" s="3"/>
      <c r="AZ160" s="8"/>
      <c r="BA160" s="13"/>
      <c r="BB160" s="2"/>
      <c r="BC160" s="2"/>
      <c r="B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6"/>
      <c r="AF161" s="61"/>
      <c r="AG161" s="2"/>
      <c r="AH161" s="3"/>
      <c r="AI161" s="10"/>
      <c r="AJ161" s="13"/>
      <c r="AK161" s="2"/>
      <c r="AL161" s="2"/>
      <c r="AM161" s="2"/>
      <c r="AN161" s="2"/>
      <c r="AO161" s="2"/>
      <c r="AP161" s="2"/>
      <c r="AQ161" s="2"/>
      <c r="AR161" s="6"/>
      <c r="AS161" s="6"/>
      <c r="AT161" s="61"/>
      <c r="AU161" s="2"/>
      <c r="AV161" s="2"/>
      <c r="AW161" s="61"/>
      <c r="AX161" s="2"/>
      <c r="AY161" s="3"/>
      <c r="AZ161" s="5"/>
      <c r="BA161" s="2"/>
      <c r="BB161" s="2"/>
      <c r="BC161" s="2"/>
      <c r="B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61"/>
      <c r="AG162" s="2"/>
      <c r="AH162" s="3"/>
      <c r="AI162" s="5"/>
      <c r="AJ162" s="2"/>
      <c r="AK162" s="2"/>
      <c r="AL162" s="2"/>
      <c r="AM162" s="2"/>
      <c r="AN162" s="2"/>
      <c r="AO162" s="2"/>
      <c r="AP162" s="2"/>
      <c r="AQ162" s="2"/>
      <c r="AR162" s="6"/>
      <c r="AS162" s="6"/>
      <c r="AT162" s="61"/>
      <c r="AU162" s="2"/>
      <c r="AV162" s="2"/>
      <c r="AW162" s="61"/>
      <c r="AX162" s="2"/>
      <c r="AY162" s="3"/>
      <c r="AZ162" s="5"/>
      <c r="BA162" s="2"/>
      <c r="BB162" s="2"/>
      <c r="BC162" s="2"/>
      <c r="B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6"/>
      <c r="AF163" s="61"/>
      <c r="AG163" s="2"/>
      <c r="AH163" s="3"/>
      <c r="AI163" s="5"/>
      <c r="AJ163" s="2"/>
      <c r="AK163" s="2"/>
      <c r="AL163" s="2"/>
      <c r="AM163" s="2"/>
      <c r="AN163" s="2"/>
      <c r="AO163" s="2"/>
      <c r="AP163" s="2"/>
      <c r="AQ163" s="2"/>
      <c r="AR163" s="6"/>
      <c r="AS163" s="6"/>
      <c r="AT163" s="61"/>
      <c r="AU163" s="2"/>
      <c r="AV163" s="2"/>
      <c r="AW163" s="61"/>
      <c r="AX163" s="2"/>
      <c r="AY163" s="3"/>
      <c r="AZ163" s="5"/>
      <c r="BA163" s="2"/>
      <c r="BB163" s="2"/>
      <c r="BC163" s="2"/>
      <c r="BD163" s="2"/>
    </row>
    <row r="164" customFormat="false" ht="20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6"/>
      <c r="AF164" s="61"/>
      <c r="AG164" s="2"/>
      <c r="AH164" s="3"/>
      <c r="AI164" s="5"/>
      <c r="AJ164" s="2"/>
      <c r="AK164" s="2"/>
      <c r="AL164" s="2"/>
      <c r="AM164" s="2"/>
      <c r="AN164" s="2"/>
      <c r="AO164" s="2"/>
      <c r="AP164" s="2"/>
      <c r="AQ164" s="2"/>
      <c r="AR164" s="6"/>
      <c r="AS164" s="6"/>
      <c r="AT164" s="61"/>
      <c r="AU164" s="2"/>
      <c r="AV164" s="2"/>
      <c r="AW164" s="61"/>
      <c r="AX164" s="2"/>
      <c r="AY164" s="3"/>
      <c r="AZ164" s="5"/>
      <c r="BA164" s="2"/>
      <c r="BB164" s="2"/>
      <c r="BC164" s="2"/>
      <c r="BD164" s="2"/>
    </row>
    <row r="165" customFormat="fals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6"/>
      <c r="AF165" s="61"/>
      <c r="AG165" s="2"/>
      <c r="AH165" s="3"/>
      <c r="AI165" s="5"/>
      <c r="AJ165" s="2"/>
      <c r="AK165" s="2"/>
      <c r="AL165" s="2"/>
      <c r="AM165" s="2"/>
      <c r="AN165" s="2"/>
      <c r="AO165" s="2"/>
      <c r="AP165" s="2"/>
      <c r="AQ165" s="2"/>
      <c r="AR165" s="6"/>
      <c r="AS165" s="6"/>
      <c r="AT165" s="61"/>
      <c r="AU165" s="2"/>
      <c r="AV165" s="2"/>
      <c r="AW165" s="61"/>
      <c r="AX165" s="2"/>
      <c r="AY165" s="3"/>
      <c r="AZ165" s="8"/>
      <c r="BA165" s="13"/>
      <c r="BB165" s="2"/>
      <c r="BC165" s="2"/>
      <c r="BD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6"/>
      <c r="AF166" s="61"/>
      <c r="AG166" s="2"/>
      <c r="AH166" s="3"/>
      <c r="AI166" s="10"/>
      <c r="AJ166" s="13"/>
      <c r="AK166" s="2"/>
      <c r="AL166" s="2"/>
      <c r="AM166" s="2"/>
      <c r="AN166" s="2"/>
      <c r="AO166" s="2"/>
      <c r="AP166" s="2"/>
      <c r="AQ166" s="2"/>
      <c r="AR166" s="6"/>
      <c r="AS166" s="6"/>
      <c r="AT166" s="61"/>
      <c r="AU166" s="2"/>
      <c r="AV166" s="2"/>
      <c r="AW166" s="61"/>
      <c r="AX166" s="2"/>
      <c r="AY166" s="3"/>
      <c r="AZ166" s="5"/>
      <c r="BA166" s="2"/>
      <c r="BB166" s="2"/>
      <c r="BC166" s="2"/>
      <c r="BD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61"/>
      <c r="AG167" s="2"/>
      <c r="AH167" s="3"/>
      <c r="AI167" s="5"/>
      <c r="AJ167" s="2"/>
      <c r="AK167" s="2"/>
      <c r="AL167" s="2"/>
      <c r="AM167" s="2"/>
      <c r="AN167" s="2"/>
      <c r="AO167" s="2"/>
      <c r="AP167" s="2"/>
      <c r="AQ167" s="2"/>
      <c r="AR167" s="6"/>
      <c r="AS167" s="6"/>
      <c r="AT167" s="61"/>
      <c r="AU167" s="2"/>
      <c r="AV167" s="2"/>
      <c r="AW167" s="61"/>
      <c r="AX167" s="2"/>
      <c r="AY167" s="3"/>
      <c r="AZ167" s="5"/>
      <c r="BA167" s="2"/>
      <c r="BB167" s="2"/>
      <c r="BC167" s="2"/>
      <c r="BD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6"/>
      <c r="AF168" s="61"/>
      <c r="AG168" s="2"/>
      <c r="AH168" s="3"/>
      <c r="AI168" s="5"/>
      <c r="AJ168" s="2"/>
      <c r="AK168" s="2"/>
      <c r="AL168" s="2"/>
      <c r="AM168" s="2"/>
      <c r="AN168" s="2"/>
      <c r="AO168" s="2"/>
      <c r="AP168" s="2"/>
      <c r="AQ168" s="2"/>
      <c r="AR168" s="6"/>
      <c r="AS168" s="6"/>
      <c r="AT168" s="61"/>
      <c r="AU168" s="2"/>
      <c r="AV168" s="2"/>
      <c r="AW168" s="61"/>
      <c r="AX168" s="2"/>
      <c r="AY168" s="3"/>
      <c r="AZ168" s="5"/>
      <c r="BA168" s="2"/>
      <c r="BB168" s="2"/>
      <c r="BC168" s="2"/>
      <c r="BD168" s="2"/>
    </row>
    <row r="169" customFormat="false" ht="2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6"/>
      <c r="AF169" s="61"/>
      <c r="AG169" s="2"/>
      <c r="AH169" s="3"/>
      <c r="AI169" s="5"/>
      <c r="AJ169" s="2"/>
      <c r="AK169" s="2"/>
      <c r="AL169" s="2"/>
      <c r="AM169" s="2"/>
      <c r="AN169" s="2"/>
      <c r="AO169" s="2"/>
      <c r="AP169" s="2"/>
      <c r="AQ169" s="2"/>
      <c r="AR169" s="6"/>
      <c r="AS169" s="6"/>
      <c r="AT169" s="61"/>
      <c r="AU169" s="2"/>
      <c r="AV169" s="2"/>
      <c r="AW169" s="61"/>
      <c r="AX169" s="2"/>
      <c r="AY169" s="3"/>
      <c r="AZ169" s="5"/>
      <c r="BA169" s="2"/>
      <c r="BB169" s="2"/>
      <c r="BC169" s="2"/>
      <c r="BD169" s="2"/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6"/>
      <c r="AF170" s="61"/>
      <c r="AG170" s="2"/>
      <c r="AH170" s="3"/>
      <c r="AI170" s="5"/>
      <c r="AJ170" s="2"/>
      <c r="AK170" s="2"/>
      <c r="AL170" s="2"/>
      <c r="AM170" s="2"/>
      <c r="AN170" s="2"/>
      <c r="AO170" s="2"/>
      <c r="AP170" s="2"/>
      <c r="AQ170" s="2"/>
      <c r="AR170" s="6"/>
      <c r="AS170" s="6"/>
      <c r="AT170" s="61"/>
      <c r="AU170" s="2"/>
      <c r="AV170" s="2"/>
      <c r="AW170" s="61"/>
      <c r="AX170" s="2"/>
      <c r="AY170" s="3"/>
      <c r="AZ170" s="8"/>
      <c r="BA170" s="13"/>
      <c r="BB170" s="2"/>
      <c r="BC170" s="2"/>
      <c r="BD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6"/>
      <c r="AF171" s="61"/>
      <c r="AG171" s="2"/>
      <c r="AH171" s="3"/>
      <c r="AI171" s="10"/>
      <c r="AJ171" s="13"/>
      <c r="AK171" s="2"/>
      <c r="AL171" s="2"/>
      <c r="AM171" s="2"/>
      <c r="AN171" s="2"/>
      <c r="AO171" s="2"/>
      <c r="AP171" s="2"/>
      <c r="AQ171" s="2"/>
      <c r="AR171" s="6"/>
      <c r="AS171" s="6"/>
      <c r="AT171" s="61"/>
      <c r="AU171" s="2"/>
      <c r="AV171" s="2"/>
      <c r="AW171" s="61"/>
      <c r="AX171" s="2"/>
      <c r="AY171" s="3"/>
      <c r="AZ171" s="5"/>
      <c r="BA171" s="2"/>
      <c r="BB171" s="2"/>
      <c r="BC171" s="2"/>
      <c r="BD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61"/>
      <c r="AG172" s="2"/>
      <c r="AH172" s="3"/>
      <c r="AI172" s="5"/>
      <c r="AJ172" s="2"/>
      <c r="AK172" s="2"/>
      <c r="AL172" s="2"/>
      <c r="AM172" s="2"/>
      <c r="AN172" s="2"/>
      <c r="AO172" s="2"/>
      <c r="AP172" s="2"/>
      <c r="AQ172" s="2"/>
      <c r="AR172" s="2"/>
      <c r="AS172" s="6"/>
      <c r="AT172" s="61"/>
      <c r="AU172" s="2"/>
      <c r="AV172" s="2"/>
      <c r="AW172" s="61"/>
      <c r="AX172" s="2"/>
      <c r="AY172" s="3"/>
      <c r="AZ172" s="5"/>
      <c r="BA172" s="2"/>
      <c r="BB172" s="2"/>
      <c r="BC172" s="2"/>
      <c r="BD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6"/>
      <c r="AF173" s="61"/>
      <c r="AG173" s="2"/>
      <c r="AH173" s="3"/>
      <c r="AI173" s="5"/>
      <c r="AJ173" s="2"/>
      <c r="AK173" s="2"/>
      <c r="AL173" s="2"/>
      <c r="AM173" s="2"/>
      <c r="AN173" s="2"/>
      <c r="AO173" s="2"/>
      <c r="AP173" s="2"/>
      <c r="AQ173" s="2"/>
      <c r="AR173" s="6"/>
      <c r="AS173" s="6"/>
      <c r="AT173" s="61"/>
      <c r="AU173" s="2"/>
      <c r="AV173" s="2"/>
      <c r="AW173" s="61"/>
      <c r="AX173" s="2"/>
      <c r="AY173" s="3"/>
      <c r="AZ173" s="5"/>
      <c r="BA173" s="2"/>
      <c r="BB173" s="2"/>
      <c r="BC173" s="2"/>
      <c r="BD173" s="2"/>
    </row>
    <row r="174" customFormat="false" ht="2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6"/>
      <c r="AF174" s="61"/>
      <c r="AG174" s="2"/>
      <c r="AH174" s="3"/>
      <c r="AI174" s="5"/>
      <c r="AJ174" s="2"/>
      <c r="AK174" s="2"/>
      <c r="AL174" s="2"/>
      <c r="AM174" s="2"/>
      <c r="AN174" s="2"/>
      <c r="AO174" s="2"/>
      <c r="AP174" s="2"/>
      <c r="AQ174" s="2"/>
      <c r="AR174" s="6"/>
      <c r="AS174" s="6"/>
      <c r="AT174" s="61"/>
      <c r="AU174" s="2"/>
      <c r="AV174" s="2"/>
      <c r="AW174" s="61"/>
      <c r="AX174" s="2"/>
      <c r="AY174" s="3"/>
      <c r="AZ174" s="5"/>
      <c r="BA174" s="2"/>
      <c r="BB174" s="2"/>
      <c r="BC174" s="2"/>
      <c r="BD174" s="2"/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6"/>
      <c r="AF175" s="61"/>
      <c r="AG175" s="2"/>
      <c r="AH175" s="3"/>
      <c r="AI175" s="5"/>
      <c r="AJ175" s="2"/>
      <c r="AK175" s="2"/>
      <c r="AL175" s="2"/>
      <c r="AM175" s="2"/>
      <c r="AN175" s="2"/>
      <c r="AO175" s="2"/>
      <c r="AP175" s="2"/>
      <c r="AQ175" s="2"/>
      <c r="AR175" s="6"/>
      <c r="AS175" s="6"/>
      <c r="AT175" s="61"/>
      <c r="AU175" s="2"/>
      <c r="AV175" s="2"/>
      <c r="AW175" s="61"/>
      <c r="AX175" s="2"/>
      <c r="AY175" s="3"/>
      <c r="AZ175" s="8"/>
      <c r="BA175" s="13"/>
      <c r="BB175" s="2"/>
      <c r="BC175" s="2"/>
      <c r="BD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6"/>
      <c r="AF176" s="61"/>
      <c r="AG176" s="2"/>
      <c r="AH176" s="3"/>
      <c r="AI176" s="10"/>
      <c r="AJ176" s="13"/>
      <c r="AK176" s="2"/>
      <c r="AL176" s="2"/>
      <c r="AM176" s="2"/>
      <c r="AN176" s="2"/>
      <c r="AO176" s="2"/>
      <c r="AP176" s="2"/>
      <c r="AQ176" s="2"/>
      <c r="AR176" s="6"/>
      <c r="AS176" s="6"/>
      <c r="AT176" s="61"/>
      <c r="AU176" s="2"/>
      <c r="AV176" s="2"/>
      <c r="AW176" s="61"/>
      <c r="AX176" s="2"/>
      <c r="AY176" s="3"/>
      <c r="AZ176" s="5"/>
      <c r="BA176" s="2"/>
      <c r="BB176" s="2"/>
      <c r="BC176" s="2"/>
      <c r="BD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61"/>
      <c r="AG177" s="2"/>
      <c r="AH177" s="3"/>
      <c r="AI177" s="5"/>
      <c r="AJ177" s="2"/>
      <c r="AK177" s="2"/>
      <c r="AL177" s="2"/>
      <c r="AM177" s="2"/>
      <c r="AN177" s="2"/>
      <c r="AO177" s="2"/>
      <c r="AP177" s="2"/>
      <c r="AQ177" s="2"/>
      <c r="AR177" s="2"/>
      <c r="AS177" s="6"/>
      <c r="AT177" s="61"/>
      <c r="AU177" s="2"/>
      <c r="AV177" s="2"/>
      <c r="AW177" s="61"/>
      <c r="AX177" s="2"/>
      <c r="AY177" s="3"/>
      <c r="AZ177" s="5"/>
      <c r="BA177" s="2"/>
      <c r="BB177" s="2"/>
      <c r="BC177" s="2"/>
      <c r="BD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6"/>
      <c r="AF178" s="61"/>
      <c r="AG178" s="2"/>
      <c r="AH178" s="3"/>
      <c r="AI178" s="5"/>
      <c r="AJ178" s="2"/>
      <c r="AK178" s="2"/>
      <c r="AL178" s="2"/>
      <c r="AM178" s="2"/>
      <c r="AN178" s="2"/>
      <c r="AO178" s="2"/>
      <c r="AP178" s="2"/>
      <c r="AQ178" s="2"/>
      <c r="AR178" s="6"/>
      <c r="AS178" s="6"/>
      <c r="AT178" s="61"/>
      <c r="AU178" s="2"/>
      <c r="AV178" s="2"/>
      <c r="AW178" s="61"/>
      <c r="AX178" s="2"/>
      <c r="AY178" s="3"/>
      <c r="AZ178" s="5"/>
      <c r="BA178" s="2"/>
      <c r="BB178" s="2"/>
      <c r="BC178" s="2"/>
      <c r="BD1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3.7"/>
    <col collapsed="false" customWidth="true" hidden="false" outlineLevel="0" max="18" min="18" style="0" width="13.14"/>
    <col collapsed="false" customWidth="true" hidden="false" outlineLevel="0" max="25" min="19" style="0" width="3.7"/>
  </cols>
  <sheetData>
    <row r="1" customFormat="false" ht="12.75" hidden="false" customHeight="false" outlineLevel="0" collapsed="false">
      <c r="A1" s="1" t="s">
        <v>69</v>
      </c>
      <c r="B1" s="2"/>
      <c r="C1" s="2"/>
      <c r="D1" s="2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"/>
      <c r="W1" s="61" t="s">
        <v>71</v>
      </c>
      <c r="X1" s="2"/>
      <c r="Y1" s="3" t="s">
        <v>72</v>
      </c>
    </row>
    <row r="2" customFormat="false" ht="12.7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f aca="false">O2+1</f>
        <v>13</v>
      </c>
      <c r="Q2" s="2" t="n">
        <f aca="false">P2+1</f>
        <v>14</v>
      </c>
      <c r="R2" s="2" t="n">
        <f aca="false">Q2+1</f>
        <v>15</v>
      </c>
      <c r="S2" s="2" t="n">
        <f aca="false">R2+1</f>
        <v>16</v>
      </c>
      <c r="T2" s="2" t="n">
        <f aca="false">S2+1</f>
        <v>17</v>
      </c>
      <c r="U2" s="2" t="n">
        <f aca="false">T2+1</f>
        <v>18</v>
      </c>
      <c r="V2" s="6" t="n">
        <v>19</v>
      </c>
      <c r="W2" s="61" t="n">
        <v>1</v>
      </c>
      <c r="X2" s="2" t="n">
        <v>2</v>
      </c>
      <c r="Y2" s="3"/>
    </row>
    <row r="3" customFormat="false" ht="12.75" hidden="false" customHeight="false" outlineLevel="0" collapsed="false">
      <c r="A3" s="2" t="e">
        <f aca="false">#REF!</f>
        <v>#REF!</v>
      </c>
      <c r="B3" s="2" t="e">
        <f aca="false">#REF!</f>
        <v>#REF!</v>
      </c>
      <c r="C3" s="2" t="e">
        <f aca="false">#REF!</f>
        <v>#REF!</v>
      </c>
      <c r="D3" s="2" t="e">
        <f aca="false">#REF!</f>
        <v>#REF!</v>
      </c>
      <c r="E3" s="2" t="e">
        <f aca="false">#REF!</f>
        <v>#REF!</v>
      </c>
      <c r="F3" s="2" t="e">
        <f aca="false">#REF!</f>
        <v>#REF!</v>
      </c>
      <c r="G3" s="2" t="e">
        <f aca="false">#REF!</f>
        <v>#REF!</v>
      </c>
      <c r="H3" s="2" t="e">
        <f aca="false">#REF!</f>
        <v>#REF!</v>
      </c>
      <c r="I3" s="2" t="e">
        <f aca="false">#REF!</f>
        <v>#REF!</v>
      </c>
      <c r="J3" s="2" t="e">
        <f aca="false">#REF!</f>
        <v>#REF!</v>
      </c>
      <c r="K3" s="2" t="e">
        <f aca="false">#REF!</f>
        <v>#REF!</v>
      </c>
      <c r="L3" s="2" t="e">
        <f aca="false">#REF!</f>
        <v>#REF!</v>
      </c>
      <c r="M3" s="2" t="e">
        <f aca="false">#REF!</f>
        <v>#REF!</v>
      </c>
      <c r="N3" s="2" t="e">
        <f aca="false">#REF!</f>
        <v>#REF!</v>
      </c>
      <c r="O3" s="2" t="e">
        <f aca="false">#REF!</f>
        <v>#REF!</v>
      </c>
      <c r="P3" s="2" t="e">
        <f aca="false">#REF!</f>
        <v>#REF!</v>
      </c>
      <c r="Q3" s="2" t="e">
        <f aca="false">#REF!</f>
        <v>#REF!</v>
      </c>
      <c r="R3" s="2" t="e">
        <f aca="false">#REF!</f>
        <v>#REF!</v>
      </c>
      <c r="S3" s="2" t="e">
        <f aca="false">#REF!</f>
        <v>#REF!</v>
      </c>
      <c r="T3" s="2" t="e">
        <f aca="false">#REF!</f>
        <v>#REF!</v>
      </c>
      <c r="U3" s="2" t="e">
        <f aca="false">#REF!</f>
        <v>#REF!</v>
      </c>
      <c r="V3" s="6" t="e">
        <f aca="false">#REF!</f>
        <v>#REF!</v>
      </c>
      <c r="W3" s="61" t="e">
        <f aca="false">#REF!</f>
        <v>#REF!</v>
      </c>
      <c r="X3" s="2" t="n">
        <f aca="false">Sheet1!Y4</f>
        <v>0</v>
      </c>
      <c r="Y3" s="3" t="n">
        <f aca="false">Sheet1!Z4</f>
        <v>194</v>
      </c>
    </row>
    <row r="5" customFormat="false" ht="12.75" hidden="false" customHeight="false" outlineLevel="0" collapsed="false">
      <c r="A5" s="5" t="s">
        <v>1</v>
      </c>
      <c r="B5" s="2"/>
      <c r="C5" s="2"/>
      <c r="D5" s="2"/>
      <c r="E5" s="2"/>
      <c r="F5" s="2"/>
      <c r="G5" s="2"/>
      <c r="H5" s="2"/>
      <c r="I5" s="2"/>
      <c r="J5" s="6"/>
      <c r="K5" s="61" t="s">
        <v>71</v>
      </c>
      <c r="L5" s="3" t="s">
        <v>2</v>
      </c>
      <c r="M5" s="5" t="s">
        <v>7</v>
      </c>
      <c r="N5" s="2"/>
      <c r="O5" s="2"/>
      <c r="P5" s="6"/>
      <c r="Q5" s="7" t="s">
        <v>8</v>
      </c>
      <c r="R5" s="8" t="s">
        <v>10</v>
      </c>
      <c r="S5" s="13" t="s">
        <v>73</v>
      </c>
      <c r="T5" s="2"/>
      <c r="U5" s="2"/>
      <c r="V5" s="2"/>
    </row>
    <row r="6" customFormat="false" ht="12.75" hidden="false" customHeight="false" outlineLevel="0" collapsed="false">
      <c r="A6" s="10" t="n">
        <v>1</v>
      </c>
      <c r="B6" s="13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6" t="n">
        <v>10</v>
      </c>
      <c r="K6" s="61"/>
      <c r="L6" s="3"/>
      <c r="M6" s="5" t="n">
        <v>1</v>
      </c>
      <c r="N6" s="2" t="n">
        <v>2</v>
      </c>
      <c r="O6" s="2" t="n">
        <v>3</v>
      </c>
      <c r="P6" s="6" t="s">
        <v>14</v>
      </c>
      <c r="Q6" s="7"/>
      <c r="R6" s="5"/>
      <c r="S6" s="2" t="n">
        <v>90</v>
      </c>
      <c r="T6" s="2" t="n">
        <v>80</v>
      </c>
      <c r="U6" s="2" t="n">
        <v>70</v>
      </c>
      <c r="V6" s="2" t="n">
        <v>60</v>
      </c>
    </row>
    <row r="7" customFormat="false" ht="12.75" hidden="false" customHeight="false" outlineLevel="0" collapsed="false">
      <c r="A7" s="5" t="n">
        <f aca="false">Sheet1!AB4</f>
        <v>47</v>
      </c>
      <c r="B7" s="2" t="n">
        <f aca="false">Sheet1!AM4</f>
        <v>29</v>
      </c>
      <c r="C7" s="2" t="n">
        <f aca="false">Sheet1!AN4</f>
        <v>28</v>
      </c>
      <c r="D7" s="2" t="n">
        <f aca="false">Sheet1!AO4</f>
        <v>30</v>
      </c>
      <c r="E7" s="2" t="n">
        <f aca="false">Sheet1!AP4</f>
        <v>50</v>
      </c>
      <c r="F7" s="2" t="e">
        <f aca="false">#REF!</f>
        <v>#REF!</v>
      </c>
      <c r="G7" s="2" t="e">
        <f aca="false">#REF!</f>
        <v>#REF!</v>
      </c>
      <c r="H7" s="2" t="e">
        <f aca="false">#REF!</f>
        <v>#REF!</v>
      </c>
      <c r="I7" s="2" t="e">
        <f aca="false">#REF!</f>
        <v>#REF!</v>
      </c>
      <c r="J7" s="6" t="n">
        <f aca="false">Sheet1!AQ4</f>
        <v>0</v>
      </c>
      <c r="K7" s="61" t="e">
        <f aca="false">#REF!</f>
        <v>#REF!</v>
      </c>
      <c r="L7" s="3" t="n">
        <f aca="false">Sheet1!AR4</f>
        <v>554</v>
      </c>
      <c r="M7" s="5" t="n">
        <f aca="false">Sheet1!AT4</f>
        <v>144</v>
      </c>
      <c r="N7" s="2" t="n">
        <f aca="false">Sheet1!AU4</f>
        <v>142</v>
      </c>
      <c r="O7" s="2" t="e">
        <f aca="false">#REF!</f>
        <v>#REF!</v>
      </c>
      <c r="P7" s="6" t="n">
        <f aca="false">Sheet1!AW4</f>
        <v>176</v>
      </c>
      <c r="Q7" s="7" t="n">
        <f aca="false">Sheet1!AY4</f>
        <v>944.789473684211</v>
      </c>
      <c r="R7" s="5" t="str">
        <f aca="false">Sheet1!BA4</f>
        <v>Kiwikit</v>
      </c>
      <c r="S7" s="2" t="e">
        <f aca="false">#REF!</f>
        <v>#REF!</v>
      </c>
      <c r="T7" s="2" t="e">
        <f aca="false">#REF!</f>
        <v>#REF!</v>
      </c>
      <c r="U7" s="2" t="e">
        <f aca="false">#REF!</f>
        <v>#REF!</v>
      </c>
      <c r="V7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52:59Z</dcterms:created>
  <dc:creator>Colin Starr</dc:creator>
  <dc:description/>
  <dc:language>en-US</dc:language>
  <cp:lastModifiedBy>WITS</cp:lastModifiedBy>
  <cp:lastPrinted>2009-05-13T17:49:18Z</cp:lastPrinted>
  <dcterms:modified xsi:type="dcterms:W3CDTF">2009-05-13T17:52:03Z</dcterms:modified>
  <cp:revision>0</cp:revision>
  <dc:subject/>
  <dc:title/>
</cp:coreProperties>
</file>