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B$2:$CL$54</definedName>
    <definedName function="false" hidden="false" localSheetId="0" name="_xlnm.Print_Titles" vbProcedure="false">Sheet1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4">
  <si>
    <t xml:space="preserve">Senior Sem</t>
  </si>
  <si>
    <t xml:space="preserve">Senior Seminar: </t>
  </si>
  <si>
    <t xml:space="preserve">P6.2.5</t>
  </si>
  <si>
    <t xml:space="preserve">3.1.6</t>
  </si>
  <si>
    <t xml:space="preserve">3.1.11</t>
  </si>
  <si>
    <t xml:space="preserve">Stu ID</t>
  </si>
  <si>
    <t xml:space="preserve">Real Analysis, Sp 2013 -02</t>
  </si>
  <si>
    <t xml:space="preserve">E1.2.3</t>
  </si>
  <si>
    <t xml:space="preserve">P1.2.3</t>
  </si>
  <si>
    <t xml:space="preserve">P1.2.5</t>
  </si>
  <si>
    <t xml:space="preserve">P1.3.5</t>
  </si>
  <si>
    <t xml:space="preserve">P1.3.8a</t>
  </si>
  <si>
    <t xml:space="preserve">P1.3.8b</t>
  </si>
  <si>
    <t xml:space="preserve">P1.3.8c</t>
  </si>
  <si>
    <t xml:space="preserve">P1.3.9b</t>
  </si>
  <si>
    <t xml:space="preserve">P1.3.9c</t>
  </si>
  <si>
    <t xml:space="preserve">P1.3.9d</t>
  </si>
  <si>
    <t xml:space="preserve">P1.3.9f</t>
  </si>
  <si>
    <t xml:space="preserve">P1.3.11</t>
  </si>
  <si>
    <t xml:space="preserve">P1.3.12</t>
  </si>
  <si>
    <t xml:space="preserve">P1.4.1</t>
  </si>
  <si>
    <t xml:space="preserve">P1.4.4</t>
  </si>
  <si>
    <t xml:space="preserve">P1.4.6</t>
  </si>
  <si>
    <t xml:space="preserve">P2.2.4</t>
  </si>
  <si>
    <t xml:space="preserve">P2.2.5a</t>
  </si>
  <si>
    <t xml:space="preserve">P2.2.5b</t>
  </si>
  <si>
    <t xml:space="preserve">P2.2.9</t>
  </si>
  <si>
    <t xml:space="preserve">P3.1.3</t>
  </si>
  <si>
    <t xml:space="preserve">P3.1.6</t>
  </si>
  <si>
    <t xml:space="preserve">P3.1.7d</t>
  </si>
  <si>
    <t xml:space="preserve">P3.1.12b</t>
  </si>
  <si>
    <t xml:space="preserve">P3.1.12c</t>
  </si>
  <si>
    <t xml:space="preserve">P3.1.12d</t>
  </si>
  <si>
    <t xml:space="preserve">P3.1.12e</t>
  </si>
  <si>
    <t xml:space="preserve">P0.4.5a</t>
  </si>
  <si>
    <t xml:space="preserve">P0.4.5b</t>
  </si>
  <si>
    <t xml:space="preserve">P3.3.8</t>
  </si>
  <si>
    <t xml:space="preserve">P3.4.6</t>
  </si>
  <si>
    <t xml:space="preserve">P3.4.9(4,5)</t>
  </si>
  <si>
    <t xml:space="preserve">ExcurD.P4</t>
  </si>
  <si>
    <t xml:space="preserve">P3.5.1</t>
  </si>
  <si>
    <t xml:space="preserve">P3.5.4(a)</t>
  </si>
  <si>
    <t xml:space="preserve">P3.6.4</t>
  </si>
  <si>
    <t xml:space="preserve">P3.6.8</t>
  </si>
  <si>
    <t xml:space="preserve">P3.7.1</t>
  </si>
  <si>
    <t xml:space="preserve">P3.7.5c</t>
  </si>
  <si>
    <t xml:space="preserve">P3.7.6</t>
  </si>
  <si>
    <t xml:space="preserve">P4.2.2</t>
  </si>
  <si>
    <t xml:space="preserve">P4.3.6a</t>
  </si>
  <si>
    <t xml:space="preserve">P4.3.6b</t>
  </si>
  <si>
    <t xml:space="preserve">P4.3.9a</t>
  </si>
  <si>
    <t xml:space="preserve">P4.4.3</t>
  </si>
  <si>
    <t xml:space="preserve">P4.4.4</t>
  </si>
  <si>
    <t xml:space="preserve">P5.3.2</t>
  </si>
  <si>
    <t xml:space="preserve">P5.3.3</t>
  </si>
  <si>
    <t xml:space="preserve">P6.2.3</t>
  </si>
  <si>
    <t xml:space="preserve">P7.1.11</t>
  </si>
  <si>
    <t xml:space="preserve">P7.2.3</t>
  </si>
  <si>
    <t xml:space="preserve">P7.2.4</t>
  </si>
  <si>
    <t xml:space="preserve">P7.3.1</t>
  </si>
  <si>
    <t xml:space="preserve">P7.3.2</t>
  </si>
  <si>
    <t xml:space="preserve">P8.1.2</t>
  </si>
  <si>
    <t xml:space="preserve">P9.2.1</t>
  </si>
  <si>
    <t xml:space="preserve">P9.2.4</t>
  </si>
  <si>
    <t xml:space="preserve">P9.2.12</t>
  </si>
  <si>
    <t xml:space="preserve">P9.4.7</t>
  </si>
  <si>
    <t xml:space="preserve">P9.4.8</t>
  </si>
  <si>
    <t xml:space="preserve">P9.4.9</t>
  </si>
  <si>
    <t xml:space="preserve">P9.5.2</t>
  </si>
  <si>
    <t xml:space="preserve">P9.5.6</t>
  </si>
  <si>
    <t xml:space="preserve">total points</t>
  </si>
  <si>
    <t xml:space="preserve">total 4s and 5s</t>
  </si>
  <si>
    <t xml:space="preserve">total 3s</t>
  </si>
  <si>
    <t xml:space="preserve">QZ1 (20pts)</t>
  </si>
  <si>
    <t xml:space="preserve">QZ2 (20pts)</t>
  </si>
  <si>
    <t xml:space="preserve">QZ 3 (20 pts)</t>
  </si>
  <si>
    <t xml:space="preserve">Talks</t>
  </si>
  <si>
    <t xml:space="preserve"> </t>
  </si>
  <si>
    <t xml:space="preserve">Notebook</t>
  </si>
  <si>
    <t xml:space="preserve">POSSIBLE</t>
  </si>
  <si>
    <t xml:space="preserve">&gt;3.5</t>
  </si>
  <si>
    <t xml:space="preserve">&gt;2.5</t>
  </si>
  <si>
    <t xml:space="preserve">&gt;1</t>
  </si>
  <si>
    <t xml:space="preserve">4.18.10</t>
  </si>
  <si>
    <t xml:space="preserve">5.3.10</t>
  </si>
  <si>
    <t xml:space="preserve">5.12.10</t>
  </si>
  <si>
    <t xml:space="preserve">May</t>
  </si>
  <si>
    <t xml:space="preserve">Participation</t>
  </si>
  <si>
    <t xml:space="preserve">B</t>
  </si>
  <si>
    <t xml:space="preserve">B+</t>
  </si>
  <si>
    <t xml:space="preserve">A-</t>
  </si>
  <si>
    <t xml:space="preserve">A:</t>
  </si>
  <si>
    <t xml:space="preserve">&gt;22 fours</t>
  </si>
  <si>
    <t xml:space="preserve">&gt;35,&gt;threes</t>
  </si>
  <si>
    <t xml:space="preserve">A</t>
  </si>
  <si>
    <t xml:space="preserve">B:</t>
  </si>
  <si>
    <t xml:space="preserve">&gt;17 fours</t>
  </si>
  <si>
    <t xml:space="preserve">&gt;27,&gt;three</t>
  </si>
  <si>
    <t xml:space="preserve">C+/B-</t>
  </si>
  <si>
    <t xml:space="preserve">C+</t>
  </si>
  <si>
    <t xml:space="preserve">C:</t>
  </si>
  <si>
    <t xml:space="preserve">&gt;12 fours</t>
  </si>
  <si>
    <t xml:space="preserve">&gt;20, &gt;thr</t>
  </si>
  <si>
    <t xml:space="preserve">B-</t>
  </si>
  <si>
    <t xml:space="preserve">F</t>
  </si>
  <si>
    <t xml:space="preserve">missing most NBs</t>
  </si>
  <si>
    <t xml:space="preserve">C-</t>
  </si>
  <si>
    <t xml:space="preserve">C--</t>
  </si>
  <si>
    <t xml:space="preserve">C</t>
  </si>
  <si>
    <t xml:space="preserve">C/C+</t>
  </si>
  <si>
    <t xml:space="preserve">C- missing</t>
  </si>
  <si>
    <t xml:space="preserve">Presentations</t>
  </si>
  <si>
    <t xml:space="preserve">Pres Grade</t>
  </si>
  <si>
    <t xml:space="preserve">Present</t>
  </si>
  <si>
    <t xml:space="preserve">Notebk</t>
  </si>
  <si>
    <t xml:space="preserve">Quiz</t>
  </si>
  <si>
    <t xml:space="preserve">Part</t>
  </si>
  <si>
    <t xml:space="preserve">M1</t>
  </si>
  <si>
    <t xml:space="preserve">M2</t>
  </si>
  <si>
    <t xml:space="preserve">M2.2</t>
  </si>
  <si>
    <t xml:space="preserve">FinalPres</t>
  </si>
  <si>
    <t xml:space="preserve">Points</t>
  </si>
  <si>
    <t xml:space="preserve">Current</t>
  </si>
  <si>
    <t xml:space="preserve">LetterGra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0.00"/>
    <numFmt numFmtId="167" formatCode="General"/>
    <numFmt numFmtId="168" formatCode="0.00%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color rgb="FFDD0806"/>
      <name val="Times New Roman"/>
      <family val="1"/>
    </font>
    <font>
      <sz val="18"/>
      <name val="Times New Roman"/>
      <family val="1"/>
    </font>
    <font>
      <sz val="18"/>
      <color rgb="FFDD0806"/>
      <name val="Times New Roman"/>
      <family val="1"/>
    </font>
    <font>
      <sz val="16"/>
      <name val="Times New Roman"/>
      <family val="1"/>
    </font>
    <font>
      <sz val="14"/>
      <color rgb="FF000000"/>
      <name val="Times New Roman"/>
      <family val="1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00ABEA"/>
      </patternFill>
    </fill>
    <fill>
      <patternFill patternType="solid">
        <fgColor rgb="FF00ABEA"/>
        <bgColor rgb="FF00CCFF"/>
      </patternFill>
    </fill>
    <fill>
      <patternFill patternType="solid">
        <fgColor rgb="FF1FB714"/>
        <bgColor rgb="FF0080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ABEA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B7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2" topLeftCell="D3" activePane="bottomRight" state="frozen"/>
      <selection pane="topLeft" activeCell="B1" activeCellId="0" sqref="B1"/>
      <selection pane="topRight" activeCell="D1" activeCellId="0" sqref="D1"/>
      <selection pane="bottomLeft" activeCell="B3" activeCellId="0" sqref="B3"/>
      <selection pane="bottomRight" activeCell="B2" activeCellId="0" sqref="B2:C2"/>
    </sheetView>
  </sheetViews>
  <sheetFormatPr defaultColWidth="9.6171875" defaultRowHeight="18.75" zeroHeight="false" outlineLevelRow="0" outlineLevelCol="0"/>
  <cols>
    <col collapsed="false" customWidth="true" hidden="true" outlineLevel="0" max="1" min="1" style="1" width="11.87"/>
    <col collapsed="false" customWidth="true" hidden="false" outlineLevel="0" max="2" min="2" style="1" width="8.75"/>
    <col collapsed="false" customWidth="true" hidden="false" outlineLevel="0" max="3" min="3" style="1" width="22.24"/>
    <col collapsed="false" customWidth="true" hidden="false" outlineLevel="0" max="16" min="4" style="1" width="5.61"/>
    <col collapsed="false" customWidth="true" hidden="false" outlineLevel="0" max="17" min="17" style="2" width="5.61"/>
    <col collapsed="false" customWidth="true" hidden="false" outlineLevel="0" max="18" min="18" style="1" width="4.87"/>
    <col collapsed="false" customWidth="true" hidden="false" outlineLevel="0" max="20" min="19" style="1" width="4.99"/>
    <col collapsed="false" customWidth="true" hidden="false" outlineLevel="0" max="21" min="21" style="1" width="5.11"/>
    <col collapsed="false" customWidth="true" hidden="false" outlineLevel="0" max="22" min="22" style="1" width="4.99"/>
    <col collapsed="false" customWidth="true" hidden="false" outlineLevel="0" max="24" min="23" style="1" width="4.87"/>
    <col collapsed="false" customWidth="true" hidden="false" outlineLevel="0" max="25" min="25" style="1" width="5.11"/>
    <col collapsed="false" customWidth="true" hidden="false" outlineLevel="0" max="26" min="26" style="1" width="4.62"/>
    <col collapsed="false" customWidth="true" hidden="false" outlineLevel="0" max="28" min="27" style="1" width="5.11"/>
    <col collapsed="false" customWidth="true" hidden="false" outlineLevel="0" max="29" min="29" style="2" width="4.99"/>
    <col collapsed="false" customWidth="true" hidden="false" outlineLevel="0" max="30" min="30" style="3" width="4.87"/>
    <col collapsed="false" customWidth="true" hidden="false" outlineLevel="0" max="32" min="31" style="3" width="4.99"/>
    <col collapsed="false" customWidth="true" hidden="false" outlineLevel="0" max="33" min="33" style="3" width="5.37"/>
    <col collapsed="false" customWidth="true" hidden="false" outlineLevel="0" max="35" min="34" style="1" width="5.11"/>
    <col collapsed="false" customWidth="true" hidden="false" outlineLevel="0" max="36" min="36" style="1" width="5.37"/>
    <col collapsed="false" customWidth="true" hidden="false" outlineLevel="0" max="37" min="37" style="1" width="5.99"/>
    <col collapsed="false" customWidth="true" hidden="false" outlineLevel="0" max="38" min="38" style="1" width="6.37"/>
    <col collapsed="false" customWidth="true" hidden="false" outlineLevel="0" max="39" min="39" style="1" width="5.37"/>
    <col collapsed="false" customWidth="true" hidden="false" outlineLevel="0" max="44" min="40" style="1" width="4.62"/>
    <col collapsed="false" customWidth="true" hidden="false" outlineLevel="0" max="45" min="45" style="1" width="7.37"/>
    <col collapsed="false" customWidth="true" hidden="false" outlineLevel="0" max="46" min="46" style="1" width="6.11"/>
    <col collapsed="false" customWidth="true" hidden="false" outlineLevel="0" max="53" min="47" style="1" width="4.62"/>
    <col collapsed="false" customWidth="true" hidden="false" outlineLevel="0" max="54" min="54" style="4" width="4.62"/>
    <col collapsed="false" customWidth="true" hidden="false" outlineLevel="0" max="82" min="55" style="1" width="4.62"/>
    <col collapsed="false" customWidth="true" hidden="false" outlineLevel="0" max="83" min="83" style="3" width="4.62"/>
    <col collapsed="false" customWidth="true" hidden="false" outlineLevel="0" max="84" min="84" style="1" width="4.62"/>
    <col collapsed="false" customWidth="true" hidden="false" outlineLevel="0" max="85" min="85" style="1" width="6.87"/>
    <col collapsed="false" customWidth="true" hidden="false" outlineLevel="0" max="87" min="86" style="1" width="5.99"/>
    <col collapsed="false" customWidth="true" hidden="false" outlineLevel="0" max="88" min="88" style="1" width="8.87"/>
    <col collapsed="false" customWidth="true" hidden="false" outlineLevel="0" max="89" min="89" style="3" width="8.37"/>
    <col collapsed="false" customWidth="true" hidden="false" outlineLevel="0" max="90" min="90" style="1" width="5.99"/>
    <col collapsed="false" customWidth="true" hidden="false" outlineLevel="0" max="91" min="91" style="3" width="5.99"/>
    <col collapsed="false" customWidth="true" hidden="false" outlineLevel="0" max="100" min="92" style="1" width="5.99"/>
    <col collapsed="false" customWidth="true" hidden="false" outlineLevel="0" max="101" min="101" style="3" width="5.99"/>
    <col collapsed="false" customWidth="true" hidden="false" outlineLevel="0" max="103" min="102" style="1" width="5.99"/>
    <col collapsed="false" customWidth="true" hidden="false" outlineLevel="0" max="104" min="104" style="3" width="5.99"/>
    <col collapsed="false" customWidth="true" hidden="false" outlineLevel="0" max="105" min="105" style="1" width="5.99"/>
    <col collapsed="false" customWidth="true" hidden="false" outlineLevel="0" max="109" min="106" style="3" width="5.99"/>
    <col collapsed="false" customWidth="true" hidden="false" outlineLevel="0" max="114" min="110" style="1" width="5.99"/>
    <col collapsed="false" customWidth="true" hidden="false" outlineLevel="0" max="115" min="115" style="3" width="5.99"/>
    <col collapsed="false" customWidth="true" hidden="false" outlineLevel="0" max="128" min="116" style="1" width="5.99"/>
    <col collapsed="false" customWidth="true" hidden="false" outlineLevel="0" max="129" min="129" style="0" width="5.99"/>
    <col collapsed="false" customWidth="true" hidden="false" outlineLevel="0" max="130" min="130" style="0" width="27.99"/>
    <col collapsed="false" customWidth="false" hidden="false" outlineLevel="0" max="257" min="132" style="1" width="9.61"/>
  </cols>
  <sheetData>
    <row r="1" s="8" customFormat="true" ht="27.95" hidden="tru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5"/>
      <c r="P1" s="5"/>
      <c r="Q1" s="7"/>
      <c r="R1" s="5"/>
      <c r="S1" s="5"/>
      <c r="T1" s="5"/>
      <c r="U1" s="5"/>
      <c r="V1" s="5"/>
      <c r="W1" s="5"/>
      <c r="X1" s="5"/>
      <c r="Y1" s="5"/>
      <c r="Z1" s="5"/>
      <c r="AA1" s="5"/>
      <c r="AC1" s="9"/>
      <c r="AD1" s="10"/>
      <c r="AE1" s="10"/>
      <c r="AF1" s="10"/>
      <c r="AG1" s="10"/>
      <c r="BB1" s="11"/>
      <c r="BR1" s="8" t="s">
        <v>2</v>
      </c>
      <c r="CE1" s="10"/>
      <c r="CK1" s="10"/>
      <c r="CM1" s="10"/>
      <c r="CW1" s="10"/>
      <c r="CZ1" s="10"/>
      <c r="DB1" s="10"/>
      <c r="DC1" s="10"/>
      <c r="DD1" s="10"/>
      <c r="DE1" s="10"/>
      <c r="DG1" s="8" t="s">
        <v>3</v>
      </c>
      <c r="DK1" s="10"/>
      <c r="DM1" s="8" t="s">
        <v>4</v>
      </c>
      <c r="DU1" s="8" t="n">
        <v>3</v>
      </c>
      <c r="DY1" s="0"/>
      <c r="DZ1" s="0"/>
      <c r="EA1" s="0"/>
    </row>
    <row r="2" customFormat="false" ht="77.1" hidden="false" customHeight="true" outlineLevel="0" collapsed="false">
      <c r="A2" s="12" t="s">
        <v>5</v>
      </c>
      <c r="B2" s="13" t="s">
        <v>6</v>
      </c>
      <c r="C2" s="13"/>
      <c r="D2" s="14" t="s">
        <v>7</v>
      </c>
      <c r="E2" s="15" t="s">
        <v>8</v>
      </c>
      <c r="F2" s="16" t="s">
        <v>9</v>
      </c>
      <c r="G2" s="16" t="s">
        <v>10</v>
      </c>
      <c r="H2" s="17" t="s">
        <v>11</v>
      </c>
      <c r="I2" s="16" t="s">
        <v>12</v>
      </c>
      <c r="J2" s="16" t="s">
        <v>13</v>
      </c>
      <c r="K2" s="16" t="s">
        <v>14</v>
      </c>
      <c r="L2" s="18" t="s">
        <v>15</v>
      </c>
      <c r="M2" s="18" t="s">
        <v>16</v>
      </c>
      <c r="N2" s="18" t="s">
        <v>17</v>
      </c>
      <c r="O2" s="19" t="s">
        <v>18</v>
      </c>
      <c r="P2" s="20" t="s">
        <v>19</v>
      </c>
      <c r="Q2" s="21" t="s">
        <v>20</v>
      </c>
      <c r="R2" s="22" t="s">
        <v>21</v>
      </c>
      <c r="S2" s="23" t="s">
        <v>22</v>
      </c>
      <c r="T2" s="23" t="s">
        <v>23</v>
      </c>
      <c r="U2" s="23" t="s">
        <v>24</v>
      </c>
      <c r="V2" s="23" t="s">
        <v>25</v>
      </c>
      <c r="W2" s="23" t="s">
        <v>26</v>
      </c>
      <c r="X2" s="24" t="s">
        <v>27</v>
      </c>
      <c r="Y2" s="25" t="s">
        <v>28</v>
      </c>
      <c r="Z2" s="23" t="s">
        <v>29</v>
      </c>
      <c r="AA2" s="23" t="s">
        <v>30</v>
      </c>
      <c r="AB2" s="23" t="s">
        <v>31</v>
      </c>
      <c r="AC2" s="23" t="s">
        <v>32</v>
      </c>
      <c r="AD2" s="23" t="s">
        <v>33</v>
      </c>
      <c r="AE2" s="23" t="s">
        <v>34</v>
      </c>
      <c r="AF2" s="23" t="s">
        <v>35</v>
      </c>
      <c r="AG2" s="23" t="s">
        <v>36</v>
      </c>
      <c r="AH2" s="23" t="s">
        <v>37</v>
      </c>
      <c r="AI2" s="23" t="s">
        <v>38</v>
      </c>
      <c r="AJ2" s="23" t="s">
        <v>39</v>
      </c>
      <c r="AK2" s="23" t="s">
        <v>40</v>
      </c>
      <c r="AL2" s="23" t="s">
        <v>41</v>
      </c>
      <c r="AM2" s="23" t="s">
        <v>42</v>
      </c>
      <c r="AN2" s="23" t="s">
        <v>43</v>
      </c>
      <c r="AO2" s="23" t="s">
        <v>44</v>
      </c>
      <c r="AP2" s="23" t="s">
        <v>45</v>
      </c>
      <c r="AQ2" s="26" t="s">
        <v>46</v>
      </c>
      <c r="AR2" s="27" t="s">
        <v>47</v>
      </c>
      <c r="AS2" s="18" t="s">
        <v>48</v>
      </c>
      <c r="AT2" s="18" t="s">
        <v>49</v>
      </c>
      <c r="AU2" s="18" t="s">
        <v>50</v>
      </c>
      <c r="AV2" s="18" t="s">
        <v>51</v>
      </c>
      <c r="AW2" s="28" t="s">
        <v>52</v>
      </c>
      <c r="AX2" s="29" t="s">
        <v>53</v>
      </c>
      <c r="AY2" s="18" t="s">
        <v>54</v>
      </c>
      <c r="AZ2" s="18" t="s">
        <v>55</v>
      </c>
      <c r="BA2" s="28" t="s">
        <v>2</v>
      </c>
      <c r="BB2" s="29" t="s">
        <v>56</v>
      </c>
      <c r="BC2" s="18" t="s">
        <v>57</v>
      </c>
      <c r="BD2" s="18" t="s">
        <v>58</v>
      </c>
      <c r="BE2" s="18" t="s">
        <v>59</v>
      </c>
      <c r="BF2" s="30" t="s">
        <v>60</v>
      </c>
      <c r="BG2" s="30" t="s">
        <v>61</v>
      </c>
      <c r="BH2" s="30" t="s">
        <v>62</v>
      </c>
      <c r="BI2" s="30" t="s">
        <v>63</v>
      </c>
      <c r="BJ2" s="30" t="s">
        <v>64</v>
      </c>
      <c r="BK2" s="30" t="s">
        <v>65</v>
      </c>
      <c r="BL2" s="30" t="s">
        <v>66</v>
      </c>
      <c r="BM2" s="30" t="s">
        <v>67</v>
      </c>
      <c r="BN2" s="30" t="s">
        <v>68</v>
      </c>
      <c r="BO2" s="30" t="s">
        <v>69</v>
      </c>
      <c r="BP2" s="25" t="s">
        <v>70</v>
      </c>
      <c r="BQ2" s="25" t="s">
        <v>71</v>
      </c>
      <c r="BR2" s="25" t="s">
        <v>72</v>
      </c>
      <c r="BS2" s="23" t="s">
        <v>73</v>
      </c>
      <c r="BT2" s="23" t="s">
        <v>74</v>
      </c>
      <c r="BU2" s="23" t="s">
        <v>75</v>
      </c>
      <c r="BV2" s="23" t="s">
        <v>76</v>
      </c>
      <c r="BW2" s="23" t="s">
        <v>77</v>
      </c>
      <c r="BX2" s="23" t="s">
        <v>77</v>
      </c>
      <c r="BY2" s="23" t="s">
        <v>77</v>
      </c>
      <c r="BZ2" s="23" t="s">
        <v>77</v>
      </c>
      <c r="CA2" s="31"/>
      <c r="CB2" s="12"/>
      <c r="CC2" s="12"/>
      <c r="CD2" s="12"/>
      <c r="CE2" s="12"/>
      <c r="CF2" s="12"/>
      <c r="CG2" s="12"/>
      <c r="CH2" s="12"/>
      <c r="CI2" s="32"/>
      <c r="CJ2" s="32"/>
      <c r="CK2" s="33"/>
      <c r="CL2" s="32"/>
      <c r="CM2" s="32"/>
      <c r="CN2" s="33"/>
      <c r="CO2" s="32"/>
      <c r="CP2" s="33"/>
      <c r="CQ2" s="33"/>
      <c r="CR2" s="33"/>
      <c r="CS2" s="33"/>
      <c r="CT2" s="34"/>
      <c r="CU2" s="34"/>
      <c r="CV2" s="34"/>
      <c r="CW2" s="32"/>
      <c r="CX2" s="32"/>
      <c r="CY2" s="33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0"/>
      <c r="DN2" s="0"/>
      <c r="DO2" s="0"/>
      <c r="DY2" s="1"/>
      <c r="DZ2" s="1"/>
      <c r="EA2" s="1"/>
    </row>
    <row r="3" customFormat="false" ht="18" hidden="false" customHeight="true" outlineLevel="0" collapsed="false">
      <c r="A3" s="12" t="n">
        <v>1278528</v>
      </c>
      <c r="B3" s="35" t="s">
        <v>78</v>
      </c>
      <c r="C3" s="1" t="n">
        <v>1</v>
      </c>
      <c r="D3" s="36" t="n">
        <v>5</v>
      </c>
      <c r="E3" s="36" t="n">
        <v>5</v>
      </c>
      <c r="F3" s="36" t="n">
        <v>5</v>
      </c>
      <c r="G3" s="36" t="n">
        <v>4</v>
      </c>
      <c r="H3" s="37" t="n">
        <v>5</v>
      </c>
      <c r="I3" s="36" t="n">
        <v>3</v>
      </c>
      <c r="J3" s="36" t="n">
        <v>5</v>
      </c>
      <c r="K3" s="36" t="n">
        <v>5</v>
      </c>
      <c r="L3" s="36" t="n">
        <v>5</v>
      </c>
      <c r="M3" s="36" t="n">
        <v>4</v>
      </c>
      <c r="N3" s="36" t="n">
        <v>5</v>
      </c>
      <c r="O3" s="36" t="n">
        <v>4</v>
      </c>
      <c r="P3" s="38" t="n">
        <v>3</v>
      </c>
      <c r="Q3" s="39" t="n">
        <v>4</v>
      </c>
      <c r="R3" s="40" t="n">
        <v>3</v>
      </c>
      <c r="S3" s="40" t="n">
        <v>3</v>
      </c>
      <c r="T3" s="40"/>
      <c r="U3" s="40"/>
      <c r="V3" s="40"/>
      <c r="W3" s="40"/>
      <c r="X3" s="41" t="n">
        <v>3</v>
      </c>
      <c r="Y3" s="42" t="n">
        <v>5</v>
      </c>
      <c r="Z3" s="40" t="n">
        <v>2</v>
      </c>
      <c r="AA3" s="40" t="n">
        <v>3</v>
      </c>
      <c r="AB3" s="40" t="n">
        <v>4</v>
      </c>
      <c r="AC3" s="40" t="n">
        <v>5</v>
      </c>
      <c r="AD3" s="40" t="n">
        <v>5</v>
      </c>
      <c r="AE3" s="40" t="n">
        <v>3</v>
      </c>
      <c r="AF3" s="40" t="n">
        <v>2</v>
      </c>
      <c r="AG3" s="43" t="n">
        <v>5</v>
      </c>
      <c r="AH3" s="36" t="n">
        <v>5</v>
      </c>
      <c r="AI3" s="36" t="n">
        <v>2</v>
      </c>
      <c r="AJ3" s="36" t="n">
        <v>0</v>
      </c>
      <c r="AK3" s="36" t="n">
        <v>4</v>
      </c>
      <c r="AL3" s="36" t="n">
        <v>4</v>
      </c>
      <c r="AM3" s="36" t="n">
        <v>4</v>
      </c>
      <c r="AN3" s="36" t="n">
        <v>5</v>
      </c>
      <c r="AO3" s="36" t="n">
        <v>5</v>
      </c>
      <c r="AP3" s="36" t="n">
        <v>3</v>
      </c>
      <c r="AQ3" s="44" t="n">
        <v>4</v>
      </c>
      <c r="AR3" s="45" t="n">
        <v>5</v>
      </c>
      <c r="AS3" s="39" t="n">
        <v>4</v>
      </c>
      <c r="AT3" s="39" t="n">
        <v>0</v>
      </c>
      <c r="AU3" s="39" t="n">
        <v>5</v>
      </c>
      <c r="AV3" s="39" t="n">
        <v>1</v>
      </c>
      <c r="AW3" s="38" t="n">
        <v>5</v>
      </c>
      <c r="AX3" s="39" t="n">
        <v>4</v>
      </c>
      <c r="AY3" s="39" t="n">
        <v>4</v>
      </c>
      <c r="AZ3" s="39" t="n">
        <v>5</v>
      </c>
      <c r="BA3" s="38" t="n">
        <v>4</v>
      </c>
      <c r="BB3" s="39" t="n">
        <v>2</v>
      </c>
      <c r="BC3" s="39" t="n">
        <v>4</v>
      </c>
      <c r="BD3" s="39" t="n">
        <v>2</v>
      </c>
      <c r="BE3" s="39" t="n">
        <v>5</v>
      </c>
      <c r="BF3" s="39" t="n">
        <v>2</v>
      </c>
      <c r="BG3" s="39" t="n">
        <v>2</v>
      </c>
      <c r="BH3" s="39" t="n">
        <v>5</v>
      </c>
      <c r="BI3" s="39" t="n">
        <v>5</v>
      </c>
      <c r="BJ3" s="39" t="n">
        <v>5</v>
      </c>
      <c r="BK3" s="39"/>
      <c r="BL3" s="39" t="n">
        <v>5</v>
      </c>
      <c r="BM3" s="39" t="n">
        <v>5</v>
      </c>
      <c r="BN3" s="39"/>
      <c r="BO3" s="39"/>
      <c r="BP3" s="39" t="n">
        <f aca="false">SUM(D3:BO3)</f>
        <v>220</v>
      </c>
      <c r="BQ3" s="42" t="n">
        <f aca="false">COUNTIF(D3:BO3,"&gt;3.5")</f>
        <v>39</v>
      </c>
      <c r="BR3" s="42" t="n">
        <f aca="false">COUNTIF(D3:BO3,"&gt;2.5")-COUNTIF(D3:BO3,"&gt;3.5")</f>
        <v>8</v>
      </c>
      <c r="BS3" s="40" t="n">
        <v>16</v>
      </c>
      <c r="BT3" s="40" t="n">
        <v>18</v>
      </c>
      <c r="BU3" s="40" t="n">
        <v>13</v>
      </c>
      <c r="BV3" s="40" t="n">
        <v>4</v>
      </c>
      <c r="BW3" s="40"/>
      <c r="BX3" s="40"/>
      <c r="BY3" s="46"/>
      <c r="BZ3" s="40"/>
      <c r="CA3" s="47"/>
      <c r="CB3" s="36"/>
      <c r="CC3" s="36"/>
      <c r="CD3" s="36"/>
      <c r="CE3" s="36"/>
      <c r="CF3" s="36"/>
      <c r="CG3" s="36"/>
      <c r="CH3" s="36"/>
      <c r="CI3" s="36"/>
      <c r="CJ3" s="36"/>
      <c r="CK3" s="47"/>
      <c r="CL3" s="36"/>
      <c r="CM3" s="36"/>
      <c r="CN3" s="47"/>
      <c r="CO3" s="36"/>
      <c r="CP3" s="47"/>
      <c r="CQ3" s="47"/>
      <c r="CR3" s="47"/>
      <c r="CS3" s="47"/>
      <c r="CT3" s="36"/>
      <c r="CU3" s="36"/>
      <c r="CV3" s="36"/>
      <c r="CW3" s="36"/>
      <c r="CX3" s="36"/>
      <c r="CY3" s="47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0"/>
      <c r="DN3" s="0"/>
      <c r="DO3" s="0"/>
      <c r="DY3" s="1"/>
      <c r="DZ3" s="1"/>
      <c r="EA3" s="1"/>
    </row>
    <row r="4" customFormat="false" ht="18" hidden="false" customHeight="true" outlineLevel="0" collapsed="false">
      <c r="A4" s="12" t="n">
        <v>1279419</v>
      </c>
      <c r="B4" s="35"/>
      <c r="C4" s="1" t="n">
        <v>2</v>
      </c>
      <c r="D4" s="36" t="n">
        <v>5</v>
      </c>
      <c r="E4" s="36" t="n">
        <v>5</v>
      </c>
      <c r="F4" s="36" t="n">
        <v>5</v>
      </c>
      <c r="G4" s="36" t="n">
        <v>2</v>
      </c>
      <c r="H4" s="37" t="n">
        <v>4</v>
      </c>
      <c r="I4" s="36" t="n">
        <v>5</v>
      </c>
      <c r="J4" s="36" t="n">
        <v>5</v>
      </c>
      <c r="K4" s="36" t="n">
        <v>5</v>
      </c>
      <c r="L4" s="36" t="n">
        <v>5</v>
      </c>
      <c r="M4" s="36" t="n">
        <v>5</v>
      </c>
      <c r="N4" s="36" t="n">
        <v>5</v>
      </c>
      <c r="O4" s="36" t="n">
        <v>4</v>
      </c>
      <c r="P4" s="38" t="n">
        <v>3</v>
      </c>
      <c r="Q4" s="39" t="n">
        <v>5</v>
      </c>
      <c r="R4" s="36" t="n">
        <v>3</v>
      </c>
      <c r="S4" s="36" t="n">
        <v>4</v>
      </c>
      <c r="T4" s="36" t="n">
        <v>5</v>
      </c>
      <c r="U4" s="36" t="n">
        <v>4</v>
      </c>
      <c r="V4" s="36" t="n">
        <v>4</v>
      </c>
      <c r="W4" s="36" t="n">
        <v>2</v>
      </c>
      <c r="X4" s="38" t="n">
        <v>5</v>
      </c>
      <c r="Y4" s="39" t="n">
        <v>5</v>
      </c>
      <c r="Z4" s="36" t="n">
        <v>4</v>
      </c>
      <c r="AA4" s="36" t="n">
        <v>5</v>
      </c>
      <c r="AB4" s="36" t="n">
        <v>5</v>
      </c>
      <c r="AC4" s="36" t="n">
        <v>5</v>
      </c>
      <c r="AD4" s="36" t="n">
        <v>3</v>
      </c>
      <c r="AE4" s="36" t="n">
        <v>4</v>
      </c>
      <c r="AF4" s="36" t="n">
        <v>2</v>
      </c>
      <c r="AG4" s="44" t="n">
        <v>4</v>
      </c>
      <c r="AH4" s="36" t="n">
        <v>5</v>
      </c>
      <c r="AI4" s="36" t="n">
        <v>5</v>
      </c>
      <c r="AJ4" s="36" t="n">
        <v>2</v>
      </c>
      <c r="AK4" s="36" t="n">
        <v>4</v>
      </c>
      <c r="AL4" s="36" t="n">
        <v>5</v>
      </c>
      <c r="AM4" s="36" t="n">
        <v>1</v>
      </c>
      <c r="AN4" s="36" t="n">
        <v>1</v>
      </c>
      <c r="AO4" s="36" t="n">
        <v>5</v>
      </c>
      <c r="AP4" s="36" t="n">
        <v>4</v>
      </c>
      <c r="AQ4" s="44" t="n">
        <v>5</v>
      </c>
      <c r="AR4" s="45" t="n">
        <v>5</v>
      </c>
      <c r="AS4" s="39" t="n">
        <v>3</v>
      </c>
      <c r="AT4" s="39" t="n">
        <v>3</v>
      </c>
      <c r="AU4" s="39" t="n">
        <v>5</v>
      </c>
      <c r="AV4" s="39" t="n">
        <v>2</v>
      </c>
      <c r="AW4" s="38" t="n">
        <v>5</v>
      </c>
      <c r="AX4" s="39" t="n">
        <v>3</v>
      </c>
      <c r="AY4" s="39" t="n">
        <v>3</v>
      </c>
      <c r="AZ4" s="39" t="n">
        <v>5</v>
      </c>
      <c r="BA4" s="38" t="n">
        <v>1</v>
      </c>
      <c r="BB4" s="39" t="n">
        <v>2</v>
      </c>
      <c r="BC4" s="39" t="n">
        <v>5</v>
      </c>
      <c r="BD4" s="39" t="n">
        <v>4</v>
      </c>
      <c r="BE4" s="39" t="n">
        <v>4</v>
      </c>
      <c r="BF4" s="39" t="n">
        <v>2</v>
      </c>
      <c r="BG4" s="39" t="n">
        <v>2</v>
      </c>
      <c r="BH4" s="39" t="n">
        <v>5</v>
      </c>
      <c r="BI4" s="39" t="n">
        <v>5</v>
      </c>
      <c r="BJ4" s="39" t="n">
        <v>5</v>
      </c>
      <c r="BK4" s="39" t="n">
        <v>5</v>
      </c>
      <c r="BL4" s="39" t="n">
        <v>5</v>
      </c>
      <c r="BM4" s="39" t="n">
        <v>5</v>
      </c>
      <c r="BN4" s="39"/>
      <c r="BO4" s="39"/>
      <c r="BP4" s="39" t="n">
        <f aca="false">SUM(D4:BO4)</f>
        <v>248</v>
      </c>
      <c r="BQ4" s="42" t="n">
        <f aca="false">COUNTIF(D4:BO4,"&gt;3.5")</f>
        <v>44</v>
      </c>
      <c r="BR4" s="42" t="n">
        <f aca="false">COUNTIF(D4:BO4,"&gt;2.5")-COUNTIF(D4:BO4,"&gt;3.5")</f>
        <v>7</v>
      </c>
      <c r="BS4" s="36" t="n">
        <v>13</v>
      </c>
      <c r="BT4" s="36" t="n">
        <v>18</v>
      </c>
      <c r="BU4" s="36" t="n">
        <v>15</v>
      </c>
      <c r="BV4" s="36" t="n">
        <f aca="false">2+2</f>
        <v>4</v>
      </c>
      <c r="BW4" s="36"/>
      <c r="BX4" s="36"/>
      <c r="BY4" s="47"/>
      <c r="BZ4" s="36"/>
      <c r="CA4" s="47"/>
      <c r="CB4" s="36"/>
      <c r="CC4" s="36"/>
      <c r="CD4" s="36"/>
      <c r="CE4" s="36"/>
      <c r="CF4" s="36"/>
      <c r="CG4" s="36"/>
      <c r="CH4" s="36"/>
      <c r="CI4" s="36"/>
      <c r="CJ4" s="36"/>
      <c r="CK4" s="47"/>
      <c r="CL4" s="36"/>
      <c r="CM4" s="36"/>
      <c r="CN4" s="47"/>
      <c r="CO4" s="36"/>
      <c r="CP4" s="47"/>
      <c r="CQ4" s="47"/>
      <c r="CR4" s="47"/>
      <c r="CS4" s="47"/>
      <c r="CT4" s="36"/>
      <c r="CU4" s="36"/>
      <c r="CV4" s="36"/>
      <c r="CW4" s="36"/>
      <c r="CX4" s="36"/>
      <c r="CY4" s="47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0"/>
      <c r="DN4" s="0"/>
      <c r="DO4" s="0"/>
      <c r="DY4" s="1"/>
      <c r="DZ4" s="1"/>
      <c r="EA4" s="1"/>
    </row>
    <row r="5" customFormat="false" ht="18" hidden="false" customHeight="true" outlineLevel="0" collapsed="false">
      <c r="A5" s="12"/>
      <c r="B5" s="35"/>
      <c r="C5" s="1" t="n">
        <v>3</v>
      </c>
      <c r="D5" s="36" t="n">
        <v>5</v>
      </c>
      <c r="E5" s="36" t="n">
        <v>5</v>
      </c>
      <c r="F5" s="36" t="n">
        <v>4</v>
      </c>
      <c r="G5" s="36" t="n">
        <v>4</v>
      </c>
      <c r="H5" s="37" t="n">
        <v>5</v>
      </c>
      <c r="I5" s="36" t="n">
        <v>5</v>
      </c>
      <c r="J5" s="36" t="n">
        <v>5</v>
      </c>
      <c r="K5" s="36" t="n">
        <v>5</v>
      </c>
      <c r="L5" s="36" t="n">
        <v>5</v>
      </c>
      <c r="M5" s="36" t="n">
        <v>5</v>
      </c>
      <c r="N5" s="36" t="n">
        <v>5</v>
      </c>
      <c r="O5" s="36" t="n">
        <v>5</v>
      </c>
      <c r="P5" s="38" t="n">
        <v>2</v>
      </c>
      <c r="Q5" s="39" t="n">
        <v>5</v>
      </c>
      <c r="R5" s="36" t="n">
        <v>5</v>
      </c>
      <c r="S5" s="36" t="n">
        <v>3</v>
      </c>
      <c r="T5" s="36" t="n">
        <v>5</v>
      </c>
      <c r="U5" s="36" t="n">
        <v>4</v>
      </c>
      <c r="V5" s="36" t="n">
        <v>3</v>
      </c>
      <c r="W5" s="36" t="n">
        <v>4</v>
      </c>
      <c r="X5" s="38" t="n">
        <v>5</v>
      </c>
      <c r="Y5" s="39" t="n">
        <v>5</v>
      </c>
      <c r="Z5" s="36" t="n">
        <v>4</v>
      </c>
      <c r="AA5" s="36" t="n">
        <v>5</v>
      </c>
      <c r="AB5" s="36" t="n">
        <v>5</v>
      </c>
      <c r="AC5" s="36" t="n">
        <v>4</v>
      </c>
      <c r="AD5" s="36" t="n">
        <v>5</v>
      </c>
      <c r="AE5" s="36" t="n">
        <v>5</v>
      </c>
      <c r="AF5" s="36" t="n">
        <v>2</v>
      </c>
      <c r="AG5" s="44" t="n">
        <v>5</v>
      </c>
      <c r="AH5" s="36" t="n">
        <v>5</v>
      </c>
      <c r="AI5" s="36" t="n">
        <v>5</v>
      </c>
      <c r="AJ5" s="36" t="n">
        <v>2</v>
      </c>
      <c r="AK5" s="36" t="n">
        <v>4</v>
      </c>
      <c r="AL5" s="36" t="n">
        <v>4</v>
      </c>
      <c r="AM5" s="36" t="n">
        <v>4</v>
      </c>
      <c r="AN5" s="36" t="n">
        <v>5</v>
      </c>
      <c r="AO5" s="36" t="n">
        <v>5</v>
      </c>
      <c r="AP5" s="36" t="n">
        <v>5</v>
      </c>
      <c r="AQ5" s="44" t="n">
        <v>5</v>
      </c>
      <c r="AR5" s="45" t="n">
        <v>5</v>
      </c>
      <c r="AS5" s="39" t="n">
        <v>5</v>
      </c>
      <c r="AT5" s="39" t="n">
        <v>5</v>
      </c>
      <c r="AU5" s="39" t="n">
        <v>5</v>
      </c>
      <c r="AV5" s="39" t="n">
        <v>4</v>
      </c>
      <c r="AW5" s="38" t="n">
        <v>5</v>
      </c>
      <c r="AX5" s="39" t="n">
        <v>5</v>
      </c>
      <c r="AY5" s="39" t="n">
        <v>5</v>
      </c>
      <c r="AZ5" s="39" t="n">
        <v>5</v>
      </c>
      <c r="BA5" s="38" t="n">
        <v>4</v>
      </c>
      <c r="BB5" s="39" t="n">
        <v>5</v>
      </c>
      <c r="BC5" s="39" t="n">
        <v>5</v>
      </c>
      <c r="BD5" s="39" t="n">
        <v>5</v>
      </c>
      <c r="BE5" s="39" t="n">
        <v>4</v>
      </c>
      <c r="BF5" s="39" t="n">
        <v>2</v>
      </c>
      <c r="BG5" s="39" t="n">
        <v>2</v>
      </c>
      <c r="BH5" s="39" t="n">
        <v>5</v>
      </c>
      <c r="BI5" s="39" t="n">
        <v>5</v>
      </c>
      <c r="BJ5" s="39" t="n">
        <v>5</v>
      </c>
      <c r="BK5" s="39" t="n">
        <v>5</v>
      </c>
      <c r="BL5" s="39" t="n">
        <v>5</v>
      </c>
      <c r="BM5" s="39" t="n">
        <v>5</v>
      </c>
      <c r="BN5" s="39" t="n">
        <v>4</v>
      </c>
      <c r="BO5" s="39"/>
      <c r="BP5" s="39" t="n">
        <f aca="false">SUM(D5:BO5)</f>
        <v>283</v>
      </c>
      <c r="BQ5" s="42" t="n">
        <f aca="false">COUNTIF(D5:BO5,"&gt;3.5")</f>
        <v>56</v>
      </c>
      <c r="BR5" s="42" t="n">
        <f aca="false">COUNTIF(D5:BO5,"&gt;2.5")-COUNTIF(D5:BO5,"&gt;3.5")</f>
        <v>2</v>
      </c>
      <c r="BS5" s="36" t="n">
        <v>19</v>
      </c>
      <c r="BT5" s="36" t="n">
        <v>16</v>
      </c>
      <c r="BU5" s="36" t="n">
        <v>14</v>
      </c>
      <c r="BV5" s="36" t="n">
        <f aca="false">1.333+4</f>
        <v>5.333</v>
      </c>
      <c r="BW5" s="36"/>
      <c r="BX5" s="36"/>
      <c r="BY5" s="47"/>
      <c r="BZ5" s="36"/>
      <c r="CA5" s="47"/>
      <c r="CB5" s="36"/>
      <c r="CC5" s="36"/>
      <c r="CD5" s="36"/>
      <c r="CE5" s="36"/>
      <c r="CF5" s="36"/>
      <c r="CG5" s="36"/>
      <c r="CH5" s="36"/>
      <c r="CI5" s="36"/>
      <c r="CJ5" s="36"/>
      <c r="CK5" s="47"/>
      <c r="CL5" s="36"/>
      <c r="CM5" s="36"/>
      <c r="CN5" s="47"/>
      <c r="CO5" s="36"/>
      <c r="CP5" s="47"/>
      <c r="CQ5" s="47"/>
      <c r="CR5" s="47"/>
      <c r="CS5" s="47"/>
      <c r="CT5" s="36"/>
      <c r="CU5" s="36"/>
      <c r="CV5" s="36"/>
      <c r="CW5" s="36"/>
      <c r="CX5" s="36"/>
      <c r="CY5" s="47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0"/>
      <c r="DN5" s="0"/>
      <c r="DO5" s="0"/>
      <c r="DY5" s="1"/>
      <c r="DZ5" s="1"/>
      <c r="EA5" s="1"/>
    </row>
    <row r="6" customFormat="false" ht="18" hidden="false" customHeight="true" outlineLevel="0" collapsed="false">
      <c r="A6" s="12" t="n">
        <v>1356252</v>
      </c>
      <c r="B6" s="35"/>
      <c r="C6" s="1" t="n">
        <v>4</v>
      </c>
      <c r="D6" s="36" t="n">
        <v>5</v>
      </c>
      <c r="E6" s="36" t="n">
        <v>5</v>
      </c>
      <c r="F6" s="36" t="n">
        <v>5</v>
      </c>
      <c r="G6" s="36" t="n">
        <v>4</v>
      </c>
      <c r="H6" s="37" t="n">
        <v>5</v>
      </c>
      <c r="I6" s="36" t="n">
        <v>4</v>
      </c>
      <c r="J6" s="36" t="n">
        <v>5</v>
      </c>
      <c r="K6" s="36" t="n">
        <v>4</v>
      </c>
      <c r="L6" s="36" t="n">
        <v>5</v>
      </c>
      <c r="M6" s="36" t="n">
        <v>3</v>
      </c>
      <c r="N6" s="36" t="n">
        <v>5</v>
      </c>
      <c r="O6" s="36" t="n">
        <v>4</v>
      </c>
      <c r="P6" s="38" t="n">
        <v>5</v>
      </c>
      <c r="Q6" s="39" t="n">
        <v>2</v>
      </c>
      <c r="R6" s="36" t="n">
        <v>3</v>
      </c>
      <c r="S6" s="36" t="n">
        <v>4</v>
      </c>
      <c r="T6" s="36" t="n">
        <v>5</v>
      </c>
      <c r="U6" s="36" t="n">
        <v>5</v>
      </c>
      <c r="V6" s="36" t="n">
        <v>5</v>
      </c>
      <c r="W6" s="36" t="n">
        <v>3</v>
      </c>
      <c r="X6" s="38" t="n">
        <v>5</v>
      </c>
      <c r="Y6" s="39" t="n">
        <v>3</v>
      </c>
      <c r="Z6" s="36" t="n">
        <v>4</v>
      </c>
      <c r="AA6" s="36" t="n">
        <v>2</v>
      </c>
      <c r="AB6" s="36" t="n">
        <v>5</v>
      </c>
      <c r="AC6" s="36" t="n">
        <v>5</v>
      </c>
      <c r="AD6" s="36" t="n">
        <v>5</v>
      </c>
      <c r="AE6" s="36" t="n">
        <v>3</v>
      </c>
      <c r="AF6" s="36" t="n">
        <v>4</v>
      </c>
      <c r="AG6" s="44" t="n">
        <v>4</v>
      </c>
      <c r="AH6" s="36" t="n">
        <v>4</v>
      </c>
      <c r="AI6" s="36" t="n">
        <v>3</v>
      </c>
      <c r="AJ6" s="36" t="n">
        <v>5</v>
      </c>
      <c r="AK6" s="36" t="n">
        <v>5</v>
      </c>
      <c r="AL6" s="36" t="n">
        <v>2</v>
      </c>
      <c r="AM6" s="36" t="n">
        <v>5</v>
      </c>
      <c r="AN6" s="36" t="n">
        <v>5</v>
      </c>
      <c r="AO6" s="36" t="n">
        <v>5</v>
      </c>
      <c r="AP6" s="36" t="n">
        <v>5</v>
      </c>
      <c r="AQ6" s="44" t="n">
        <v>5</v>
      </c>
      <c r="AR6" s="45" t="n">
        <v>5</v>
      </c>
      <c r="AS6" s="39" t="n">
        <v>3</v>
      </c>
      <c r="AT6" s="39" t="n">
        <v>3</v>
      </c>
      <c r="AU6" s="39" t="n">
        <v>5</v>
      </c>
      <c r="AV6" s="39" t="n">
        <v>3</v>
      </c>
      <c r="AW6" s="38" t="n">
        <v>5</v>
      </c>
      <c r="AX6" s="39" t="n">
        <v>3</v>
      </c>
      <c r="AY6" s="39" t="n">
        <v>3</v>
      </c>
      <c r="AZ6" s="39" t="n">
        <v>4</v>
      </c>
      <c r="BA6" s="38" t="n">
        <v>2</v>
      </c>
      <c r="BB6" s="39" t="n">
        <v>0</v>
      </c>
      <c r="BC6" s="39" t="n">
        <v>5</v>
      </c>
      <c r="BD6" s="39" t="n">
        <v>2</v>
      </c>
      <c r="BE6" s="39" t="n">
        <v>5</v>
      </c>
      <c r="BF6" s="39" t="n">
        <v>5</v>
      </c>
      <c r="BG6" s="39" t="n">
        <v>5</v>
      </c>
      <c r="BH6" s="39" t="n">
        <v>5</v>
      </c>
      <c r="BI6" s="39" t="n">
        <v>5</v>
      </c>
      <c r="BJ6" s="39" t="n">
        <v>5</v>
      </c>
      <c r="BK6" s="39" t="n">
        <v>5</v>
      </c>
      <c r="BL6" s="39" t="n">
        <v>5</v>
      </c>
      <c r="BM6" s="39" t="n">
        <v>5</v>
      </c>
      <c r="BN6" s="39"/>
      <c r="BO6" s="39"/>
      <c r="BP6" s="39" t="n">
        <f aca="false">SUM(D6:BO6)</f>
        <v>258</v>
      </c>
      <c r="BQ6" s="42" t="n">
        <f aca="false">COUNTIF(D6:BO6,"&gt;3.5")</f>
        <v>45</v>
      </c>
      <c r="BR6" s="42" t="n">
        <f aca="false">COUNTIF(D6:BO6,"&gt;2.5")-COUNTIF(D6:BO6,"&gt;3.5")</f>
        <v>11</v>
      </c>
      <c r="BS6" s="36" t="n">
        <v>20</v>
      </c>
      <c r="BT6" s="36" t="n">
        <v>20</v>
      </c>
      <c r="BU6" s="36" t="n">
        <v>20</v>
      </c>
      <c r="BV6" s="36" t="n">
        <f aca="false">4+3</f>
        <v>7</v>
      </c>
      <c r="BW6" s="36"/>
      <c r="BX6" s="36"/>
      <c r="BY6" s="47"/>
      <c r="BZ6" s="36"/>
      <c r="CA6" s="47"/>
      <c r="CB6" s="36"/>
      <c r="CC6" s="36"/>
      <c r="CD6" s="36"/>
      <c r="CE6" s="36"/>
      <c r="CF6" s="36"/>
      <c r="CG6" s="36"/>
      <c r="CH6" s="36"/>
      <c r="CI6" s="36"/>
      <c r="CJ6" s="36"/>
      <c r="CK6" s="47"/>
      <c r="CL6" s="36"/>
      <c r="CM6" s="36"/>
      <c r="CN6" s="47"/>
      <c r="CO6" s="36"/>
      <c r="CP6" s="47"/>
      <c r="CQ6" s="47"/>
      <c r="CR6" s="47"/>
      <c r="CS6" s="47"/>
      <c r="CT6" s="36"/>
      <c r="CU6" s="36"/>
      <c r="CV6" s="36"/>
      <c r="CW6" s="36"/>
      <c r="CX6" s="36"/>
      <c r="CY6" s="47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0"/>
      <c r="DN6" s="0"/>
      <c r="DO6" s="0"/>
      <c r="DY6" s="1"/>
      <c r="DZ6" s="1"/>
      <c r="EA6" s="1"/>
    </row>
    <row r="7" customFormat="false" ht="18" hidden="false" customHeight="true" outlineLevel="0" collapsed="false">
      <c r="A7" s="12" t="n">
        <v>1315644</v>
      </c>
      <c r="B7" s="35"/>
      <c r="C7" s="1" t="n">
        <v>5</v>
      </c>
      <c r="D7" s="36" t="n">
        <v>5</v>
      </c>
      <c r="E7" s="36" t="n">
        <v>5</v>
      </c>
      <c r="F7" s="36" t="n">
        <v>5</v>
      </c>
      <c r="G7" s="36" t="n">
        <v>5</v>
      </c>
      <c r="H7" s="37" t="n">
        <v>5</v>
      </c>
      <c r="I7" s="36" t="n">
        <v>5</v>
      </c>
      <c r="J7" s="36" t="n">
        <v>5</v>
      </c>
      <c r="K7" s="36" t="n">
        <v>5</v>
      </c>
      <c r="L7" s="36" t="n">
        <v>5</v>
      </c>
      <c r="M7" s="36" t="n">
        <v>5</v>
      </c>
      <c r="N7" s="36" t="n">
        <v>5</v>
      </c>
      <c r="O7" s="36" t="n">
        <v>5</v>
      </c>
      <c r="P7" s="38" t="n">
        <v>4</v>
      </c>
      <c r="Q7" s="39" t="n">
        <v>5</v>
      </c>
      <c r="R7" s="36" t="n">
        <v>5</v>
      </c>
      <c r="S7" s="36" t="n">
        <v>5</v>
      </c>
      <c r="T7" s="36" t="n">
        <v>5</v>
      </c>
      <c r="U7" s="36" t="n">
        <v>5</v>
      </c>
      <c r="V7" s="36" t="n">
        <v>5</v>
      </c>
      <c r="W7" s="36" t="n">
        <v>5</v>
      </c>
      <c r="X7" s="38" t="n">
        <v>5</v>
      </c>
      <c r="Y7" s="39" t="n">
        <v>5</v>
      </c>
      <c r="Z7" s="36" t="n">
        <v>5</v>
      </c>
      <c r="AA7" s="36" t="n">
        <v>5</v>
      </c>
      <c r="AB7" s="36" t="n">
        <v>5</v>
      </c>
      <c r="AC7" s="36" t="n">
        <v>2</v>
      </c>
      <c r="AD7" s="36" t="n">
        <v>5</v>
      </c>
      <c r="AE7" s="36" t="n">
        <v>5</v>
      </c>
      <c r="AF7" s="36" t="n">
        <v>5</v>
      </c>
      <c r="AG7" s="44" t="n">
        <v>5</v>
      </c>
      <c r="AH7" s="36" t="n">
        <v>5</v>
      </c>
      <c r="AI7" s="36" t="n">
        <v>5</v>
      </c>
      <c r="AJ7" s="36" t="n">
        <v>5</v>
      </c>
      <c r="AK7" s="36" t="n">
        <v>5</v>
      </c>
      <c r="AL7" s="36" t="n">
        <v>5</v>
      </c>
      <c r="AM7" s="36" t="n">
        <v>5</v>
      </c>
      <c r="AN7" s="36" t="n">
        <v>5</v>
      </c>
      <c r="AO7" s="36" t="n">
        <v>5</v>
      </c>
      <c r="AP7" s="36" t="n">
        <v>5</v>
      </c>
      <c r="AQ7" s="44" t="n">
        <v>5</v>
      </c>
      <c r="AR7" s="45" t="n">
        <v>5</v>
      </c>
      <c r="AS7" s="39" t="n">
        <v>5</v>
      </c>
      <c r="AT7" s="39" t="n">
        <v>5</v>
      </c>
      <c r="AU7" s="39" t="n">
        <v>5</v>
      </c>
      <c r="AV7" s="39" t="n">
        <v>5</v>
      </c>
      <c r="AW7" s="38" t="n">
        <v>5</v>
      </c>
      <c r="AX7" s="39"/>
      <c r="AY7" s="39"/>
      <c r="AZ7" s="39"/>
      <c r="BA7" s="38"/>
      <c r="BB7" s="39" t="n">
        <v>5</v>
      </c>
      <c r="BC7" s="39" t="n">
        <v>5</v>
      </c>
      <c r="BD7" s="39" t="n">
        <v>5</v>
      </c>
      <c r="BE7" s="39" t="n">
        <v>5</v>
      </c>
      <c r="BF7" s="39" t="n">
        <v>5</v>
      </c>
      <c r="BG7" s="39" t="n">
        <v>4</v>
      </c>
      <c r="BH7" s="39"/>
      <c r="BI7" s="39"/>
      <c r="BJ7" s="39"/>
      <c r="BK7" s="39" t="n">
        <v>5</v>
      </c>
      <c r="BL7" s="39"/>
      <c r="BM7" s="39"/>
      <c r="BN7" s="39"/>
      <c r="BO7" s="39"/>
      <c r="BP7" s="39" t="n">
        <f aca="false">SUM(D7:BO7)</f>
        <v>260</v>
      </c>
      <c r="BQ7" s="42" t="n">
        <f aca="false">COUNTIF(D7:BO7,"&gt;3.5")</f>
        <v>52</v>
      </c>
      <c r="BR7" s="42" t="n">
        <f aca="false">COUNTIF(D7:BO7,"&gt;2.5")-COUNTIF(D7:BO7,"&gt;3.5")</f>
        <v>0</v>
      </c>
      <c r="BS7" s="36" t="n">
        <v>20</v>
      </c>
      <c r="BT7" s="36" t="n">
        <v>0</v>
      </c>
      <c r="BU7" s="36"/>
      <c r="BV7" s="36" t="n">
        <v>4</v>
      </c>
      <c r="BW7" s="36"/>
      <c r="BX7" s="36"/>
      <c r="BY7" s="47"/>
      <c r="BZ7" s="36"/>
      <c r="CA7" s="47"/>
      <c r="CB7" s="36"/>
      <c r="CC7" s="36"/>
      <c r="CD7" s="36"/>
      <c r="CE7" s="36"/>
      <c r="CF7" s="36"/>
      <c r="CG7" s="36"/>
      <c r="CH7" s="36"/>
      <c r="CI7" s="36"/>
      <c r="CJ7" s="36"/>
      <c r="CK7" s="47"/>
      <c r="CL7" s="36"/>
      <c r="CM7" s="36"/>
      <c r="CN7" s="47"/>
      <c r="CO7" s="36"/>
      <c r="CP7" s="47"/>
      <c r="CQ7" s="47"/>
      <c r="CR7" s="47"/>
      <c r="CS7" s="47"/>
      <c r="CT7" s="36"/>
      <c r="CU7" s="36"/>
      <c r="CV7" s="36"/>
      <c r="CW7" s="36"/>
      <c r="CX7" s="36"/>
      <c r="CY7" s="47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0"/>
      <c r="DN7" s="0"/>
      <c r="DO7" s="0"/>
      <c r="DY7" s="1"/>
      <c r="DZ7" s="1"/>
      <c r="EA7" s="1"/>
    </row>
    <row r="8" customFormat="false" ht="18" hidden="false" customHeight="true" outlineLevel="0" collapsed="false">
      <c r="A8" s="12" t="n">
        <v>1264164</v>
      </c>
      <c r="B8" s="35"/>
      <c r="C8" s="1" t="n">
        <v>6</v>
      </c>
      <c r="D8" s="36" t="n">
        <v>5</v>
      </c>
      <c r="E8" s="36" t="n">
        <v>5</v>
      </c>
      <c r="F8" s="36" t="n">
        <v>5</v>
      </c>
      <c r="G8" s="36" t="n">
        <v>5</v>
      </c>
      <c r="H8" s="48" t="n">
        <v>5</v>
      </c>
      <c r="I8" s="36" t="n">
        <v>5</v>
      </c>
      <c r="J8" s="36" t="n">
        <v>5</v>
      </c>
      <c r="K8" s="36" t="n">
        <v>5</v>
      </c>
      <c r="L8" s="36" t="n">
        <v>5</v>
      </c>
      <c r="M8" s="36" t="n">
        <v>5</v>
      </c>
      <c r="N8" s="36" t="n">
        <v>5</v>
      </c>
      <c r="O8" s="36" t="n">
        <v>4</v>
      </c>
      <c r="P8" s="38" t="n">
        <v>4</v>
      </c>
      <c r="Q8" s="39" t="n">
        <v>5</v>
      </c>
      <c r="R8" s="36" t="n">
        <v>5</v>
      </c>
      <c r="S8" s="36" t="n">
        <v>4</v>
      </c>
      <c r="T8" s="36" t="n">
        <v>5</v>
      </c>
      <c r="U8" s="36" t="n">
        <v>5</v>
      </c>
      <c r="V8" s="36" t="n">
        <v>5</v>
      </c>
      <c r="W8" s="36" t="n">
        <v>4</v>
      </c>
      <c r="X8" s="38" t="n">
        <v>5</v>
      </c>
      <c r="Y8" s="39" t="n">
        <v>4</v>
      </c>
      <c r="Z8" s="36" t="n">
        <v>4</v>
      </c>
      <c r="AA8" s="36" t="n">
        <v>3</v>
      </c>
      <c r="AB8" s="36" t="n">
        <v>5</v>
      </c>
      <c r="AC8" s="36" t="n">
        <v>4</v>
      </c>
      <c r="AD8" s="36" t="n">
        <v>5</v>
      </c>
      <c r="AE8" s="36" t="n">
        <v>5</v>
      </c>
      <c r="AF8" s="36" t="n">
        <v>5</v>
      </c>
      <c r="AG8" s="44" t="n">
        <v>4</v>
      </c>
      <c r="AH8" s="36" t="n">
        <v>5</v>
      </c>
      <c r="AI8" s="36" t="n">
        <v>4</v>
      </c>
      <c r="AJ8" s="36" t="n">
        <v>5</v>
      </c>
      <c r="AK8" s="36" t="n">
        <v>5</v>
      </c>
      <c r="AL8" s="36" t="n">
        <v>5</v>
      </c>
      <c r="AM8" s="36" t="n">
        <v>5</v>
      </c>
      <c r="AN8" s="36" t="n">
        <v>5</v>
      </c>
      <c r="AO8" s="36" t="n">
        <v>5</v>
      </c>
      <c r="AP8" s="36" t="n">
        <v>3</v>
      </c>
      <c r="AQ8" s="44" t="n">
        <v>4</v>
      </c>
      <c r="AR8" s="45" t="n">
        <v>4</v>
      </c>
      <c r="AS8" s="39" t="n">
        <v>3</v>
      </c>
      <c r="AT8" s="39" t="n">
        <v>5</v>
      </c>
      <c r="AU8" s="39" t="n">
        <v>4</v>
      </c>
      <c r="AV8" s="39" t="n">
        <v>4</v>
      </c>
      <c r="AW8" s="38" t="n">
        <v>5</v>
      </c>
      <c r="AX8" s="39" t="n">
        <v>4</v>
      </c>
      <c r="AY8" s="39" t="n">
        <v>5</v>
      </c>
      <c r="AZ8" s="39" t="n">
        <v>5</v>
      </c>
      <c r="BA8" s="38" t="n">
        <v>4</v>
      </c>
      <c r="BB8" s="39" t="n">
        <v>5</v>
      </c>
      <c r="BC8" s="39" t="n">
        <v>5</v>
      </c>
      <c r="BD8" s="39" t="n">
        <v>4</v>
      </c>
      <c r="BE8" s="39" t="n">
        <v>5</v>
      </c>
      <c r="BF8" s="39" t="n">
        <v>5</v>
      </c>
      <c r="BG8" s="39" t="n">
        <v>4</v>
      </c>
      <c r="BH8" s="39" t="n">
        <v>5</v>
      </c>
      <c r="BI8" s="39" t="n">
        <v>5</v>
      </c>
      <c r="BJ8" s="39" t="n">
        <v>5</v>
      </c>
      <c r="BK8" s="39" t="n">
        <v>5</v>
      </c>
      <c r="BL8" s="39" t="n">
        <v>5</v>
      </c>
      <c r="BM8" s="39" t="n">
        <v>5</v>
      </c>
      <c r="BN8" s="39"/>
      <c r="BO8" s="39"/>
      <c r="BP8" s="39" t="n">
        <f aca="false">SUM(D8:BO8)</f>
        <v>287</v>
      </c>
      <c r="BQ8" s="42" t="n">
        <f aca="false">COUNTIF(D8:BO8,"&gt;3.5")</f>
        <v>59</v>
      </c>
      <c r="BR8" s="42" t="n">
        <f aca="false">COUNTIF(D8:BO8,"&gt;2.5")-COUNTIF(D8:BO8,"&gt;3.5")</f>
        <v>3</v>
      </c>
      <c r="BS8" s="36" t="n">
        <v>18</v>
      </c>
      <c r="BT8" s="36" t="n">
        <v>20</v>
      </c>
      <c r="BU8" s="36" t="n">
        <v>15</v>
      </c>
      <c r="BV8" s="36" t="n">
        <v>3</v>
      </c>
      <c r="BW8" s="36"/>
      <c r="BX8" s="36"/>
      <c r="BY8" s="47"/>
      <c r="BZ8" s="36"/>
      <c r="CA8" s="47"/>
      <c r="CB8" s="36"/>
      <c r="CC8" s="36"/>
      <c r="CD8" s="36"/>
      <c r="CE8" s="36"/>
      <c r="CF8" s="36"/>
      <c r="CG8" s="36"/>
      <c r="CH8" s="36"/>
      <c r="CI8" s="36"/>
      <c r="CJ8" s="36"/>
      <c r="CK8" s="47"/>
      <c r="CL8" s="36"/>
      <c r="CM8" s="36"/>
      <c r="CN8" s="47"/>
      <c r="CO8" s="36"/>
      <c r="CP8" s="47"/>
      <c r="CQ8" s="47"/>
      <c r="CR8" s="47"/>
      <c r="CS8" s="47"/>
      <c r="CT8" s="36"/>
      <c r="CU8" s="36"/>
      <c r="CV8" s="36"/>
      <c r="CW8" s="36"/>
      <c r="CX8" s="36"/>
      <c r="CY8" s="47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0"/>
      <c r="DN8" s="0"/>
      <c r="DO8" s="0"/>
      <c r="DY8" s="1"/>
      <c r="DZ8" s="1"/>
      <c r="EA8" s="1"/>
    </row>
    <row r="9" customFormat="false" ht="18" hidden="false" customHeight="true" outlineLevel="0" collapsed="false">
      <c r="A9" s="12" t="n">
        <v>991669</v>
      </c>
      <c r="B9" s="35"/>
      <c r="C9" s="1" t="n">
        <v>7</v>
      </c>
      <c r="D9" s="36" t="n">
        <v>4</v>
      </c>
      <c r="E9" s="36" t="n">
        <v>4</v>
      </c>
      <c r="F9" s="36" t="n">
        <v>4</v>
      </c>
      <c r="G9" s="36" t="n">
        <v>4</v>
      </c>
      <c r="H9" s="37" t="n">
        <v>0</v>
      </c>
      <c r="I9" s="36" t="n">
        <v>3</v>
      </c>
      <c r="J9" s="36" t="n">
        <v>4</v>
      </c>
      <c r="K9" s="36" t="n">
        <v>5</v>
      </c>
      <c r="L9" s="36" t="n">
        <v>4</v>
      </c>
      <c r="M9" s="36" t="n">
        <v>3</v>
      </c>
      <c r="N9" s="36" t="n">
        <v>4</v>
      </c>
      <c r="O9" s="36" t="n">
        <v>3</v>
      </c>
      <c r="P9" s="38" t="n">
        <v>3</v>
      </c>
      <c r="Q9" s="39" t="n">
        <v>4</v>
      </c>
      <c r="R9" s="36" t="n">
        <v>3</v>
      </c>
      <c r="S9" s="36" t="n">
        <v>3</v>
      </c>
      <c r="T9" s="36" t="n">
        <v>1</v>
      </c>
      <c r="U9" s="36" t="n">
        <v>5</v>
      </c>
      <c r="V9" s="36" t="n">
        <v>4</v>
      </c>
      <c r="W9" s="36" t="n">
        <v>3</v>
      </c>
      <c r="X9" s="38" t="n">
        <v>3</v>
      </c>
      <c r="Y9" s="39" t="n">
        <v>3</v>
      </c>
      <c r="Z9" s="36" t="n">
        <v>0</v>
      </c>
      <c r="AA9" s="36" t="n">
        <v>4</v>
      </c>
      <c r="AB9" s="36" t="n">
        <v>5</v>
      </c>
      <c r="AC9" s="36" t="n">
        <v>5</v>
      </c>
      <c r="AD9" s="36" t="n">
        <v>5</v>
      </c>
      <c r="AE9" s="36" t="n">
        <v>2</v>
      </c>
      <c r="AF9" s="36" t="n">
        <v>3</v>
      </c>
      <c r="AG9" s="44" t="n">
        <v>3</v>
      </c>
      <c r="AH9" s="36" t="n">
        <v>5</v>
      </c>
      <c r="AI9" s="36" t="n">
        <v>3</v>
      </c>
      <c r="AJ9" s="36" t="n">
        <v>0</v>
      </c>
      <c r="AK9" s="36" t="n">
        <v>4</v>
      </c>
      <c r="AL9" s="36" t="n">
        <v>5</v>
      </c>
      <c r="AM9" s="36" t="n">
        <v>3</v>
      </c>
      <c r="AN9" s="36" t="n">
        <v>5</v>
      </c>
      <c r="AO9" s="36" t="n">
        <v>5</v>
      </c>
      <c r="AP9" s="36" t="n">
        <v>2</v>
      </c>
      <c r="AQ9" s="44" t="n">
        <v>5</v>
      </c>
      <c r="AR9" s="45" t="n">
        <v>5</v>
      </c>
      <c r="AS9" s="39" t="n">
        <v>5</v>
      </c>
      <c r="AT9" s="39" t="n">
        <v>3</v>
      </c>
      <c r="AU9" s="39" t="n">
        <v>5</v>
      </c>
      <c r="AV9" s="39" t="n">
        <v>4</v>
      </c>
      <c r="AW9" s="38" t="n">
        <v>5</v>
      </c>
      <c r="AX9" s="39" t="n">
        <v>5</v>
      </c>
      <c r="AY9" s="39" t="n">
        <v>4</v>
      </c>
      <c r="AZ9" s="39" t="n">
        <v>5</v>
      </c>
      <c r="BA9" s="38" t="n">
        <v>4</v>
      </c>
      <c r="BB9" s="39" t="n">
        <v>2</v>
      </c>
      <c r="BC9" s="39" t="n">
        <v>4</v>
      </c>
      <c r="BD9" s="39" t="n">
        <v>2</v>
      </c>
      <c r="BE9" s="39" t="n">
        <v>5</v>
      </c>
      <c r="BF9" s="39" t="n">
        <v>4</v>
      </c>
      <c r="BG9" s="39" t="n">
        <v>2</v>
      </c>
      <c r="BH9" s="39" t="n">
        <v>5</v>
      </c>
      <c r="BI9" s="39" t="n">
        <v>5</v>
      </c>
      <c r="BJ9" s="39" t="n">
        <v>5</v>
      </c>
      <c r="BK9" s="39" t="n">
        <v>5</v>
      </c>
      <c r="BL9" s="39" t="n">
        <v>5</v>
      </c>
      <c r="BM9" s="39" t="n">
        <v>5</v>
      </c>
      <c r="BN9" s="39"/>
      <c r="BO9" s="39"/>
      <c r="BP9" s="39" t="n">
        <f aca="false">SUM(D9:BO9)</f>
        <v>232</v>
      </c>
      <c r="BQ9" s="42" t="n">
        <f aca="false">COUNTIF(D9:BO9,"&gt;3.5")</f>
        <v>39</v>
      </c>
      <c r="BR9" s="42" t="n">
        <f aca="false">COUNTIF(D9:BO9,"&gt;2.5")-COUNTIF(D9:BO9,"&gt;3.5")</f>
        <v>14</v>
      </c>
      <c r="BS9" s="36" t="n">
        <v>16</v>
      </c>
      <c r="BT9" s="36" t="n">
        <v>18</v>
      </c>
      <c r="BU9" s="36" t="n">
        <v>17</v>
      </c>
      <c r="BV9" s="36" t="n">
        <f aca="false">2+2</f>
        <v>4</v>
      </c>
      <c r="BW9" s="36"/>
      <c r="BX9" s="36"/>
      <c r="BY9" s="47"/>
      <c r="BZ9" s="36"/>
      <c r="CA9" s="47"/>
      <c r="CB9" s="36"/>
      <c r="CC9" s="36"/>
      <c r="CD9" s="36"/>
      <c r="CE9" s="36"/>
      <c r="CF9" s="36"/>
      <c r="CG9" s="36"/>
      <c r="CH9" s="36"/>
      <c r="CI9" s="36"/>
      <c r="CJ9" s="36"/>
      <c r="CK9" s="47"/>
      <c r="CL9" s="36"/>
      <c r="CM9" s="36"/>
      <c r="CN9" s="47"/>
      <c r="CO9" s="36"/>
      <c r="CP9" s="47"/>
      <c r="CQ9" s="47"/>
      <c r="CR9" s="47"/>
      <c r="CS9" s="47"/>
      <c r="CT9" s="36"/>
      <c r="CU9" s="36"/>
      <c r="CV9" s="36"/>
      <c r="CW9" s="36"/>
      <c r="CX9" s="36"/>
      <c r="CY9" s="47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0"/>
      <c r="DN9" s="0"/>
      <c r="DO9" s="0"/>
      <c r="DY9" s="1"/>
      <c r="DZ9" s="1"/>
      <c r="EA9" s="1"/>
    </row>
    <row r="10" customFormat="false" ht="18" hidden="false" customHeight="true" outlineLevel="0" collapsed="false">
      <c r="A10" s="12" t="n">
        <v>713453</v>
      </c>
      <c r="B10" s="35"/>
      <c r="C10" s="1" t="n">
        <v>8</v>
      </c>
      <c r="D10" s="36" t="n">
        <v>5</v>
      </c>
      <c r="E10" s="36" t="n">
        <v>5</v>
      </c>
      <c r="F10" s="36" t="n">
        <v>5</v>
      </c>
      <c r="G10" s="36" t="n">
        <v>5</v>
      </c>
      <c r="H10" s="37" t="n">
        <v>5</v>
      </c>
      <c r="I10" s="36" t="n">
        <v>5</v>
      </c>
      <c r="J10" s="36" t="n">
        <v>5</v>
      </c>
      <c r="K10" s="36" t="n">
        <v>5</v>
      </c>
      <c r="L10" s="36" t="n">
        <v>5</v>
      </c>
      <c r="M10" s="36" t="n">
        <v>5</v>
      </c>
      <c r="N10" s="36" t="n">
        <v>5</v>
      </c>
      <c r="O10" s="36" t="n">
        <v>5</v>
      </c>
      <c r="P10" s="38" t="n">
        <v>5</v>
      </c>
      <c r="Q10" s="39" t="n">
        <v>5</v>
      </c>
      <c r="R10" s="36" t="n">
        <v>5</v>
      </c>
      <c r="S10" s="36" t="n">
        <v>5</v>
      </c>
      <c r="T10" s="36" t="n">
        <v>5</v>
      </c>
      <c r="U10" s="36" t="n">
        <v>5</v>
      </c>
      <c r="V10" s="36" t="n">
        <v>5</v>
      </c>
      <c r="W10" s="36" t="n">
        <v>5</v>
      </c>
      <c r="X10" s="38" t="n">
        <v>5</v>
      </c>
      <c r="Y10" s="39" t="n">
        <v>5</v>
      </c>
      <c r="Z10" s="36" t="n">
        <v>5</v>
      </c>
      <c r="AA10" s="36" t="n">
        <v>5</v>
      </c>
      <c r="AB10" s="36" t="n">
        <v>5</v>
      </c>
      <c r="AC10" s="36" t="n">
        <v>6</v>
      </c>
      <c r="AD10" s="36" t="n">
        <v>5</v>
      </c>
      <c r="AE10" s="36" t="n">
        <v>5</v>
      </c>
      <c r="AF10" s="36" t="n">
        <v>5</v>
      </c>
      <c r="AG10" s="44" t="n">
        <v>5</v>
      </c>
      <c r="AH10" s="36" t="n">
        <v>5</v>
      </c>
      <c r="AI10" s="36" t="n">
        <v>5</v>
      </c>
      <c r="AJ10" s="36" t="n">
        <v>5</v>
      </c>
      <c r="AK10" s="36" t="n">
        <v>5</v>
      </c>
      <c r="AL10" s="36" t="n">
        <v>5</v>
      </c>
      <c r="AM10" s="36" t="n">
        <v>5</v>
      </c>
      <c r="AN10" s="36" t="n">
        <v>5</v>
      </c>
      <c r="AO10" s="36" t="n">
        <v>5</v>
      </c>
      <c r="AP10" s="36" t="n">
        <v>5</v>
      </c>
      <c r="AQ10" s="44" t="n">
        <v>5</v>
      </c>
      <c r="AR10" s="45" t="n">
        <v>5</v>
      </c>
      <c r="AS10" s="39" t="n">
        <v>5</v>
      </c>
      <c r="AT10" s="39" t="n">
        <v>5</v>
      </c>
      <c r="AU10" s="39" t="n">
        <v>5</v>
      </c>
      <c r="AV10" s="39" t="n">
        <v>5</v>
      </c>
      <c r="AW10" s="38" t="n">
        <v>5</v>
      </c>
      <c r="AX10" s="39" t="n">
        <v>5</v>
      </c>
      <c r="AY10" s="39" t="n">
        <v>5</v>
      </c>
      <c r="AZ10" s="39" t="n">
        <v>5</v>
      </c>
      <c r="BA10" s="38" t="n">
        <v>5</v>
      </c>
      <c r="BB10" s="39" t="n">
        <v>5</v>
      </c>
      <c r="BC10" s="39" t="n">
        <v>5</v>
      </c>
      <c r="BD10" s="39" t="n">
        <v>6</v>
      </c>
      <c r="BE10" s="39" t="n">
        <v>5</v>
      </c>
      <c r="BF10" s="39" t="n">
        <v>5</v>
      </c>
      <c r="BG10" s="39" t="n">
        <v>5</v>
      </c>
      <c r="BH10" s="39" t="n">
        <v>5</v>
      </c>
      <c r="BI10" s="39" t="n">
        <v>5</v>
      </c>
      <c r="BJ10" s="39" t="n">
        <v>5</v>
      </c>
      <c r="BK10" s="39"/>
      <c r="BL10" s="39" t="n">
        <v>5</v>
      </c>
      <c r="BM10" s="39" t="n">
        <v>5</v>
      </c>
      <c r="BN10" s="39"/>
      <c r="BO10" s="39"/>
      <c r="BP10" s="39" t="n">
        <f aca="false">SUM(D10:BO10)</f>
        <v>307</v>
      </c>
      <c r="BQ10" s="42" t="n">
        <f aca="false">COUNTIF(D10:BO10,"&gt;3.5")</f>
        <v>61</v>
      </c>
      <c r="BR10" s="42" t="n">
        <f aca="false">COUNTIF(D10:BO10,"&gt;2.5")-COUNTIF(D10:BO10,"&gt;3.5")</f>
        <v>0</v>
      </c>
      <c r="BS10" s="36" t="n">
        <v>20</v>
      </c>
      <c r="BT10" s="36" t="n">
        <v>20</v>
      </c>
      <c r="BU10" s="36" t="n">
        <v>20</v>
      </c>
      <c r="BV10" s="36" t="n">
        <v>2</v>
      </c>
      <c r="BW10" s="36"/>
      <c r="BX10" s="36"/>
      <c r="BY10" s="47"/>
      <c r="BZ10" s="36"/>
      <c r="CA10" s="47"/>
      <c r="CB10" s="36"/>
      <c r="CC10" s="36"/>
      <c r="CD10" s="36"/>
      <c r="CE10" s="36"/>
      <c r="CF10" s="36"/>
      <c r="CG10" s="36"/>
      <c r="CH10" s="36"/>
      <c r="CI10" s="36"/>
      <c r="CJ10" s="36"/>
      <c r="CK10" s="47"/>
      <c r="CL10" s="36"/>
      <c r="CM10" s="36"/>
      <c r="CN10" s="47"/>
      <c r="CO10" s="36"/>
      <c r="CP10" s="47"/>
      <c r="CQ10" s="47"/>
      <c r="CR10" s="47"/>
      <c r="CS10" s="47"/>
      <c r="CT10" s="36"/>
      <c r="CU10" s="36"/>
      <c r="CV10" s="36"/>
      <c r="CW10" s="36"/>
      <c r="CX10" s="36"/>
      <c r="CY10" s="47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0"/>
      <c r="DN10" s="0"/>
      <c r="DO10" s="0"/>
      <c r="DY10" s="1"/>
      <c r="DZ10" s="1"/>
      <c r="EA10" s="1"/>
    </row>
    <row r="11" customFormat="false" ht="18" hidden="false" customHeight="true" outlineLevel="0" collapsed="false">
      <c r="A11" s="12"/>
      <c r="B11" s="35"/>
      <c r="C11" s="1" t="n">
        <v>9</v>
      </c>
      <c r="D11" s="36" t="n">
        <v>5</v>
      </c>
      <c r="E11" s="36" t="n">
        <v>4</v>
      </c>
      <c r="F11" s="36" t="n">
        <v>5</v>
      </c>
      <c r="G11" s="36" t="n">
        <v>4</v>
      </c>
      <c r="H11" s="37" t="n">
        <v>3</v>
      </c>
      <c r="I11" s="36" t="n">
        <v>3</v>
      </c>
      <c r="J11" s="36" t="n">
        <v>5</v>
      </c>
      <c r="K11" s="36" t="n">
        <v>5</v>
      </c>
      <c r="L11" s="36" t="n">
        <v>5</v>
      </c>
      <c r="M11" s="36" t="n">
        <v>5</v>
      </c>
      <c r="N11" s="36" t="n">
        <v>5</v>
      </c>
      <c r="O11" s="36" t="n">
        <v>5</v>
      </c>
      <c r="P11" s="38" t="n">
        <v>4</v>
      </c>
      <c r="Q11" s="39" t="n">
        <v>3</v>
      </c>
      <c r="R11" s="36" t="n">
        <v>3</v>
      </c>
      <c r="S11" s="36" t="n">
        <v>1</v>
      </c>
      <c r="T11" s="36" t="n">
        <v>5</v>
      </c>
      <c r="U11" s="36" t="n">
        <v>5</v>
      </c>
      <c r="V11" s="36" t="n">
        <v>4</v>
      </c>
      <c r="W11" s="36" t="n">
        <v>5</v>
      </c>
      <c r="X11" s="38" t="n">
        <v>5</v>
      </c>
      <c r="Y11" s="39" t="n">
        <v>0</v>
      </c>
      <c r="Z11" s="36" t="n">
        <v>1</v>
      </c>
      <c r="AA11" s="36" t="n">
        <v>4</v>
      </c>
      <c r="AB11" s="36" t="n">
        <v>4</v>
      </c>
      <c r="AC11" s="36" t="n">
        <v>5</v>
      </c>
      <c r="AD11" s="36" t="n">
        <v>5</v>
      </c>
      <c r="AE11" s="36" t="n">
        <v>4</v>
      </c>
      <c r="AF11" s="36" t="n">
        <v>3</v>
      </c>
      <c r="AG11" s="44" t="n">
        <v>4</v>
      </c>
      <c r="AH11" s="36" t="n">
        <v>5</v>
      </c>
      <c r="AI11" s="36" t="n">
        <v>4</v>
      </c>
      <c r="AJ11" s="36" t="n">
        <v>5</v>
      </c>
      <c r="AK11" s="36" t="n">
        <v>4</v>
      </c>
      <c r="AL11" s="36" t="n">
        <v>2</v>
      </c>
      <c r="AM11" s="36" t="n">
        <v>5</v>
      </c>
      <c r="AN11" s="36" t="n">
        <v>5</v>
      </c>
      <c r="AO11" s="36" t="n">
        <v>5</v>
      </c>
      <c r="AP11" s="36" t="n">
        <v>5</v>
      </c>
      <c r="AQ11" s="44" t="n">
        <v>5</v>
      </c>
      <c r="AR11" s="45" t="n">
        <v>5</v>
      </c>
      <c r="AS11" s="39" t="n">
        <v>5</v>
      </c>
      <c r="AT11" s="39" t="n">
        <v>5</v>
      </c>
      <c r="AU11" s="39" t="n">
        <v>5</v>
      </c>
      <c r="AV11" s="39" t="n">
        <v>5</v>
      </c>
      <c r="AW11" s="38" t="n">
        <v>5</v>
      </c>
      <c r="AX11" s="39" t="n">
        <v>5</v>
      </c>
      <c r="AY11" s="39" t="n">
        <v>5</v>
      </c>
      <c r="AZ11" s="39" t="n">
        <v>5</v>
      </c>
      <c r="BA11" s="38" t="n">
        <v>3</v>
      </c>
      <c r="BB11" s="39" t="n">
        <v>5</v>
      </c>
      <c r="BC11" s="39" t="n">
        <v>5</v>
      </c>
      <c r="BD11" s="39" t="n">
        <v>4</v>
      </c>
      <c r="BE11" s="39" t="n">
        <v>5</v>
      </c>
      <c r="BF11" s="39" t="n">
        <v>4</v>
      </c>
      <c r="BG11" s="39" t="n">
        <v>4</v>
      </c>
      <c r="BH11" s="39" t="n">
        <v>5</v>
      </c>
      <c r="BI11" s="39" t="n">
        <v>5</v>
      </c>
      <c r="BJ11" s="39" t="n">
        <v>5</v>
      </c>
      <c r="BK11" s="39" t="n">
        <v>5</v>
      </c>
      <c r="BL11" s="39" t="n">
        <v>5</v>
      </c>
      <c r="BM11" s="39" t="n">
        <v>5</v>
      </c>
      <c r="BN11" s="39"/>
      <c r="BO11" s="39"/>
      <c r="BP11" s="39" t="n">
        <f aca="false">SUM(D11:BO11)</f>
        <v>269</v>
      </c>
      <c r="BQ11" s="42" t="n">
        <f aca="false">COUNTIF(D11:BO11,"&gt;3.5")</f>
        <v>52</v>
      </c>
      <c r="BR11" s="42" t="n">
        <f aca="false">COUNTIF(D11:BO11,"&gt;2.5")-COUNTIF(D11:BO11,"&gt;3.5")</f>
        <v>6</v>
      </c>
      <c r="BS11" s="36" t="n">
        <v>20</v>
      </c>
      <c r="BT11" s="36" t="n">
        <v>20</v>
      </c>
      <c r="BU11" s="36" t="n">
        <v>20</v>
      </c>
      <c r="BV11" s="36" t="n">
        <v>3</v>
      </c>
      <c r="BW11" s="36"/>
      <c r="BX11" s="36"/>
      <c r="BY11" s="47"/>
      <c r="BZ11" s="36"/>
      <c r="CA11" s="47"/>
      <c r="CB11" s="36"/>
      <c r="CC11" s="36"/>
      <c r="CD11" s="36"/>
      <c r="CE11" s="36"/>
      <c r="CF11" s="36"/>
      <c r="CG11" s="36"/>
      <c r="CH11" s="36"/>
      <c r="CI11" s="36"/>
      <c r="CJ11" s="36"/>
      <c r="CK11" s="47"/>
      <c r="CL11" s="36"/>
      <c r="CM11" s="36"/>
      <c r="CN11" s="47"/>
      <c r="CO11" s="36"/>
      <c r="CP11" s="47"/>
      <c r="CQ11" s="47"/>
      <c r="CR11" s="47"/>
      <c r="CS11" s="47"/>
      <c r="CT11" s="36"/>
      <c r="CU11" s="36"/>
      <c r="CV11" s="36"/>
      <c r="CW11" s="36"/>
      <c r="CX11" s="36"/>
      <c r="CY11" s="47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0"/>
      <c r="DN11" s="0"/>
      <c r="DO11" s="0"/>
      <c r="DY11" s="1"/>
      <c r="DZ11" s="1"/>
      <c r="EA11" s="1"/>
    </row>
    <row r="12" customFormat="false" ht="18" hidden="false" customHeight="true" outlineLevel="0" collapsed="false">
      <c r="A12" s="12"/>
      <c r="B12" s="35"/>
      <c r="C12" s="1" t="n">
        <v>10</v>
      </c>
      <c r="D12" s="36" t="n">
        <v>5</v>
      </c>
      <c r="E12" s="36" t="n">
        <v>5</v>
      </c>
      <c r="F12" s="36" t="n">
        <v>5</v>
      </c>
      <c r="G12" s="36" t="n">
        <v>5</v>
      </c>
      <c r="H12" s="37" t="n">
        <v>5</v>
      </c>
      <c r="I12" s="36" t="n">
        <v>5</v>
      </c>
      <c r="J12" s="36" t="n">
        <v>2</v>
      </c>
      <c r="K12" s="36" t="n">
        <v>5</v>
      </c>
      <c r="L12" s="36" t="n">
        <v>5</v>
      </c>
      <c r="M12" s="36" t="n">
        <v>5</v>
      </c>
      <c r="N12" s="36" t="n">
        <v>5</v>
      </c>
      <c r="O12" s="36" t="n">
        <v>5</v>
      </c>
      <c r="P12" s="38" t="n">
        <v>5</v>
      </c>
      <c r="Q12" s="39" t="n">
        <v>4</v>
      </c>
      <c r="R12" s="36" t="n">
        <v>5</v>
      </c>
      <c r="S12" s="36" t="n">
        <v>5</v>
      </c>
      <c r="T12" s="36" t="n">
        <v>5</v>
      </c>
      <c r="U12" s="36" t="n">
        <v>5</v>
      </c>
      <c r="V12" s="36" t="n">
        <v>5</v>
      </c>
      <c r="W12" s="36" t="n">
        <v>4</v>
      </c>
      <c r="X12" s="38" t="n">
        <v>5</v>
      </c>
      <c r="Y12" s="39" t="n">
        <v>5</v>
      </c>
      <c r="Z12" s="36" t="n">
        <v>5</v>
      </c>
      <c r="AA12" s="36" t="n">
        <v>5</v>
      </c>
      <c r="AB12" s="36" t="n">
        <v>5</v>
      </c>
      <c r="AC12" s="36" t="n">
        <v>5</v>
      </c>
      <c r="AD12" s="36" t="n">
        <v>5</v>
      </c>
      <c r="AE12" s="36" t="n">
        <v>5</v>
      </c>
      <c r="AF12" s="36" t="n">
        <v>4</v>
      </c>
      <c r="AG12" s="44" t="n">
        <v>5</v>
      </c>
      <c r="AH12" s="36" t="n">
        <v>5</v>
      </c>
      <c r="AI12" s="36" t="n">
        <v>5</v>
      </c>
      <c r="AJ12" s="36" t="n">
        <v>5</v>
      </c>
      <c r="AK12" s="36" t="n">
        <v>5</v>
      </c>
      <c r="AL12" s="36" t="n">
        <v>5</v>
      </c>
      <c r="AM12" s="36" t="n">
        <v>5</v>
      </c>
      <c r="AN12" s="36" t="n">
        <v>5</v>
      </c>
      <c r="AO12" s="36" t="n">
        <v>5</v>
      </c>
      <c r="AP12" s="36" t="n">
        <v>5</v>
      </c>
      <c r="AQ12" s="44" t="n">
        <v>5</v>
      </c>
      <c r="AR12" s="45" t="n">
        <v>5</v>
      </c>
      <c r="AS12" s="39" t="n">
        <v>5</v>
      </c>
      <c r="AT12" s="39" t="n">
        <v>5</v>
      </c>
      <c r="AU12" s="39" t="n">
        <v>5</v>
      </c>
      <c r="AV12" s="39" t="n">
        <v>5</v>
      </c>
      <c r="AW12" s="38" t="n">
        <v>5</v>
      </c>
      <c r="AX12" s="39" t="n">
        <v>5</v>
      </c>
      <c r="AY12" s="39" t="n">
        <v>5</v>
      </c>
      <c r="AZ12" s="39" t="n">
        <v>5</v>
      </c>
      <c r="BA12" s="38" t="n">
        <v>5</v>
      </c>
      <c r="BB12" s="39" t="n">
        <v>5</v>
      </c>
      <c r="BC12" s="39" t="n">
        <v>5</v>
      </c>
      <c r="BD12" s="39" t="n">
        <v>4</v>
      </c>
      <c r="BE12" s="39" t="n">
        <v>5</v>
      </c>
      <c r="BF12" s="39" t="n">
        <v>5</v>
      </c>
      <c r="BG12" s="39" t="n">
        <v>4</v>
      </c>
      <c r="BH12" s="39" t="n">
        <v>5</v>
      </c>
      <c r="BI12" s="39" t="n">
        <v>5</v>
      </c>
      <c r="BJ12" s="39" t="n">
        <v>5</v>
      </c>
      <c r="BK12" s="39" t="n">
        <v>5</v>
      </c>
      <c r="BL12" s="39" t="n">
        <v>5</v>
      </c>
      <c r="BM12" s="39" t="n">
        <v>5</v>
      </c>
      <c r="BN12" s="39" t="n">
        <v>5</v>
      </c>
      <c r="BO12" s="39" t="n">
        <v>5</v>
      </c>
      <c r="BP12" s="39" t="n">
        <f aca="false">SUM(D12:BO12)</f>
        <v>312</v>
      </c>
      <c r="BQ12" s="42" t="n">
        <f aca="false">COUNTIF(D12:BO12,"&gt;3.5")</f>
        <v>63</v>
      </c>
      <c r="BR12" s="42" t="n">
        <f aca="false">COUNTIF(D12:BO12,"&gt;2.5")-COUNTIF(D12:BO12,"&gt;3.5")</f>
        <v>0</v>
      </c>
      <c r="BS12" s="36" t="n">
        <v>19</v>
      </c>
      <c r="BT12" s="36" t="n">
        <v>20</v>
      </c>
      <c r="BU12" s="36" t="n">
        <v>19</v>
      </c>
      <c r="BV12" s="36" t="n">
        <v>5</v>
      </c>
      <c r="BW12" s="36"/>
      <c r="BX12" s="36"/>
      <c r="BY12" s="47"/>
      <c r="BZ12" s="36"/>
      <c r="CA12" s="47"/>
      <c r="CB12" s="36"/>
      <c r="CC12" s="36"/>
      <c r="CD12" s="36"/>
      <c r="CE12" s="36"/>
      <c r="CF12" s="36"/>
      <c r="CG12" s="36"/>
      <c r="CH12" s="36"/>
      <c r="CI12" s="36"/>
      <c r="CJ12" s="36"/>
      <c r="CK12" s="47"/>
      <c r="CL12" s="36"/>
      <c r="CM12" s="36"/>
      <c r="CN12" s="47"/>
      <c r="CO12" s="36"/>
      <c r="CP12" s="47"/>
      <c r="CQ12" s="47"/>
      <c r="CR12" s="47"/>
      <c r="CS12" s="47"/>
      <c r="CT12" s="36"/>
      <c r="CU12" s="36"/>
      <c r="CV12" s="36"/>
      <c r="CW12" s="36"/>
      <c r="CX12" s="36"/>
      <c r="CY12" s="47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0"/>
      <c r="DN12" s="0"/>
      <c r="DO12" s="0"/>
      <c r="DY12" s="1"/>
      <c r="DZ12" s="1"/>
      <c r="EA12" s="1"/>
    </row>
    <row r="13" customFormat="false" ht="18" hidden="false" customHeight="true" outlineLevel="0" collapsed="false">
      <c r="A13" s="12"/>
      <c r="B13" s="35"/>
      <c r="C13" s="1" t="n">
        <v>11</v>
      </c>
      <c r="D13" s="36" t="n">
        <v>5</v>
      </c>
      <c r="E13" s="36" t="n">
        <v>5</v>
      </c>
      <c r="F13" s="36" t="n">
        <v>4</v>
      </c>
      <c r="G13" s="36" t="n">
        <v>5</v>
      </c>
      <c r="H13" s="37" t="n">
        <v>4</v>
      </c>
      <c r="I13" s="36" t="n">
        <v>5</v>
      </c>
      <c r="J13" s="36" t="n">
        <v>5</v>
      </c>
      <c r="K13" s="36" t="n">
        <v>5</v>
      </c>
      <c r="L13" s="36" t="n">
        <v>5</v>
      </c>
      <c r="M13" s="36" t="n">
        <v>5</v>
      </c>
      <c r="N13" s="36" t="n">
        <v>5</v>
      </c>
      <c r="O13" s="36" t="n">
        <v>4</v>
      </c>
      <c r="P13" s="38" t="n">
        <v>5</v>
      </c>
      <c r="Q13" s="39" t="n">
        <v>5</v>
      </c>
      <c r="R13" s="36" t="n">
        <v>4</v>
      </c>
      <c r="S13" s="36" t="n">
        <v>5</v>
      </c>
      <c r="T13" s="36" t="n">
        <v>3</v>
      </c>
      <c r="U13" s="36" t="n">
        <v>5</v>
      </c>
      <c r="V13" s="36" t="n">
        <v>5</v>
      </c>
      <c r="W13" s="36" t="n">
        <v>4</v>
      </c>
      <c r="X13" s="38" t="n">
        <v>3</v>
      </c>
      <c r="Y13" s="39" t="n">
        <v>4</v>
      </c>
      <c r="Z13" s="36" t="n">
        <v>5</v>
      </c>
      <c r="AA13" s="36" t="n">
        <v>5</v>
      </c>
      <c r="AB13" s="36" t="n">
        <v>4</v>
      </c>
      <c r="AC13" s="36" t="n">
        <v>1</v>
      </c>
      <c r="AD13" s="36" t="n">
        <v>5</v>
      </c>
      <c r="AE13" s="36" t="n">
        <v>4</v>
      </c>
      <c r="AF13" s="36" t="n">
        <v>4</v>
      </c>
      <c r="AG13" s="44" t="n">
        <v>3</v>
      </c>
      <c r="AH13" s="36" t="n">
        <v>5</v>
      </c>
      <c r="AI13" s="36" t="n">
        <v>5</v>
      </c>
      <c r="AJ13" s="36" t="n">
        <v>4</v>
      </c>
      <c r="AK13" s="36" t="n">
        <v>4</v>
      </c>
      <c r="AL13" s="36" t="n">
        <v>4</v>
      </c>
      <c r="AM13" s="36" t="n">
        <v>4</v>
      </c>
      <c r="AN13" s="36" t="n">
        <v>5</v>
      </c>
      <c r="AO13" s="36" t="n">
        <v>5</v>
      </c>
      <c r="AP13" s="36" t="n">
        <v>3</v>
      </c>
      <c r="AQ13" s="44" t="n">
        <v>5</v>
      </c>
      <c r="AR13" s="45" t="n">
        <v>5</v>
      </c>
      <c r="AS13" s="39" t="n">
        <v>5</v>
      </c>
      <c r="AT13" s="39" t="n">
        <v>0</v>
      </c>
      <c r="AU13" s="39" t="n">
        <v>5</v>
      </c>
      <c r="AV13" s="39" t="n">
        <v>3</v>
      </c>
      <c r="AW13" s="38" t="n">
        <v>5</v>
      </c>
      <c r="AX13" s="39" t="n">
        <v>4</v>
      </c>
      <c r="AY13" s="39" t="n">
        <v>5</v>
      </c>
      <c r="AZ13" s="39" t="n">
        <v>5</v>
      </c>
      <c r="BA13" s="38" t="n">
        <v>2</v>
      </c>
      <c r="BB13" s="39" t="n">
        <v>2</v>
      </c>
      <c r="BC13" s="39" t="n">
        <v>5</v>
      </c>
      <c r="BD13" s="39" t="n">
        <v>2</v>
      </c>
      <c r="BE13" s="39" t="n">
        <v>5</v>
      </c>
      <c r="BF13" s="39" t="n">
        <v>0</v>
      </c>
      <c r="BG13" s="39" t="n">
        <v>0</v>
      </c>
      <c r="BH13" s="39" t="n">
        <v>5</v>
      </c>
      <c r="BI13" s="39" t="n">
        <v>5</v>
      </c>
      <c r="BJ13" s="39" t="n">
        <v>5</v>
      </c>
      <c r="BK13" s="39" t="n">
        <v>5</v>
      </c>
      <c r="BL13" s="39" t="n">
        <v>5</v>
      </c>
      <c r="BM13" s="39" t="n">
        <v>5</v>
      </c>
      <c r="BN13" s="39"/>
      <c r="BO13" s="39"/>
      <c r="BP13" s="39" t="n">
        <f aca="false">SUM(D13:BO13)</f>
        <v>258</v>
      </c>
      <c r="BQ13" s="42" t="n">
        <f aca="false">COUNTIF(D13:BO13,"&gt;3.5")</f>
        <v>50</v>
      </c>
      <c r="BR13" s="42" t="n">
        <f aca="false">COUNTIF(D13:BO13,"&gt;2.5")-COUNTIF(D13:BO13,"&gt;3.5")</f>
        <v>5</v>
      </c>
      <c r="BS13" s="36" t="n">
        <v>14</v>
      </c>
      <c r="BT13" s="36" t="n">
        <v>17</v>
      </c>
      <c r="BU13" s="36" t="n">
        <v>16</v>
      </c>
      <c r="BV13" s="36" t="n">
        <v>2</v>
      </c>
      <c r="BW13" s="36"/>
      <c r="BX13" s="36"/>
      <c r="BY13" s="47"/>
      <c r="BZ13" s="36"/>
      <c r="CA13" s="47"/>
      <c r="CB13" s="36"/>
      <c r="CC13" s="36"/>
      <c r="CD13" s="36"/>
      <c r="CE13" s="36"/>
      <c r="CF13" s="36"/>
      <c r="CG13" s="36"/>
      <c r="CH13" s="36"/>
      <c r="CI13" s="36"/>
      <c r="CJ13" s="36"/>
      <c r="CK13" s="47"/>
      <c r="CL13" s="36"/>
      <c r="CM13" s="36"/>
      <c r="CN13" s="47"/>
      <c r="CO13" s="36"/>
      <c r="CP13" s="47"/>
      <c r="CQ13" s="47"/>
      <c r="CR13" s="47"/>
      <c r="CS13" s="47"/>
      <c r="CT13" s="36"/>
      <c r="CU13" s="36"/>
      <c r="CV13" s="36"/>
      <c r="CW13" s="36"/>
      <c r="CX13" s="36"/>
      <c r="CY13" s="47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0"/>
      <c r="DN13" s="0"/>
      <c r="DO13" s="0"/>
      <c r="DY13" s="1"/>
      <c r="DZ13" s="1"/>
      <c r="EA13" s="1"/>
    </row>
    <row r="14" customFormat="false" ht="18" hidden="false" customHeight="true" outlineLevel="0" collapsed="false">
      <c r="A14" s="12"/>
      <c r="B14" s="35"/>
      <c r="C14" s="1" t="n">
        <v>12</v>
      </c>
      <c r="D14" s="36" t="n">
        <v>5</v>
      </c>
      <c r="E14" s="36" t="n">
        <v>5</v>
      </c>
      <c r="F14" s="36" t="n">
        <v>4</v>
      </c>
      <c r="G14" s="36" t="n">
        <v>5</v>
      </c>
      <c r="H14" s="37" t="n">
        <v>5</v>
      </c>
      <c r="I14" s="36" t="n">
        <v>5</v>
      </c>
      <c r="J14" s="36" t="n">
        <v>5</v>
      </c>
      <c r="K14" s="36" t="n">
        <v>5</v>
      </c>
      <c r="L14" s="36" t="n">
        <v>5</v>
      </c>
      <c r="M14" s="36" t="n">
        <v>3</v>
      </c>
      <c r="N14" s="36" t="n">
        <v>5</v>
      </c>
      <c r="O14" s="36" t="n">
        <v>3</v>
      </c>
      <c r="P14" s="38" t="n">
        <v>3</v>
      </c>
      <c r="Q14" s="39" t="n">
        <v>5</v>
      </c>
      <c r="R14" s="36" t="n">
        <v>4</v>
      </c>
      <c r="S14" s="36" t="n">
        <v>4</v>
      </c>
      <c r="T14" s="36" t="n">
        <v>5</v>
      </c>
      <c r="U14" s="36" t="n">
        <v>5</v>
      </c>
      <c r="V14" s="36" t="n">
        <v>5</v>
      </c>
      <c r="W14" s="36" t="n">
        <v>5</v>
      </c>
      <c r="X14" s="38" t="n">
        <v>5</v>
      </c>
      <c r="Y14" s="39" t="n">
        <v>5</v>
      </c>
      <c r="Z14" s="36" t="n">
        <v>4</v>
      </c>
      <c r="AA14" s="36" t="n">
        <v>4</v>
      </c>
      <c r="AB14" s="36" t="n">
        <v>5</v>
      </c>
      <c r="AC14" s="36" t="n">
        <v>5</v>
      </c>
      <c r="AD14" s="36" t="n">
        <v>4</v>
      </c>
      <c r="AE14" s="36" t="n">
        <v>5</v>
      </c>
      <c r="AF14" s="36" t="n">
        <v>5</v>
      </c>
      <c r="AG14" s="44" t="n">
        <v>3</v>
      </c>
      <c r="AH14" s="36" t="n">
        <v>5</v>
      </c>
      <c r="AI14" s="36" t="n">
        <v>5</v>
      </c>
      <c r="AJ14" s="36" t="n">
        <v>3</v>
      </c>
      <c r="AK14" s="36" t="n">
        <v>5</v>
      </c>
      <c r="AL14" s="36" t="n">
        <v>5</v>
      </c>
      <c r="AM14" s="36" t="n">
        <v>5</v>
      </c>
      <c r="AN14" s="36" t="n">
        <v>5</v>
      </c>
      <c r="AO14" s="36" t="n">
        <v>5</v>
      </c>
      <c r="AP14" s="36" t="n">
        <v>5</v>
      </c>
      <c r="AQ14" s="44" t="n">
        <v>5</v>
      </c>
      <c r="AR14" s="45" t="n">
        <v>4</v>
      </c>
      <c r="AS14" s="39" t="n">
        <v>5</v>
      </c>
      <c r="AT14" s="39" t="n">
        <v>4</v>
      </c>
      <c r="AU14" s="39" t="n">
        <v>5</v>
      </c>
      <c r="AV14" s="39" t="n">
        <v>3</v>
      </c>
      <c r="AW14" s="38" t="n">
        <v>5</v>
      </c>
      <c r="AX14" s="39" t="n">
        <v>3</v>
      </c>
      <c r="AY14" s="39" t="n">
        <v>3</v>
      </c>
      <c r="AZ14" s="39"/>
      <c r="BA14" s="38"/>
      <c r="BB14" s="39" t="n">
        <v>5</v>
      </c>
      <c r="BC14" s="39" t="n">
        <v>5</v>
      </c>
      <c r="BD14" s="39" t="n">
        <v>5</v>
      </c>
      <c r="BE14" s="39" t="n">
        <v>5</v>
      </c>
      <c r="BF14" s="39" t="n">
        <v>4</v>
      </c>
      <c r="BG14" s="39" t="n">
        <v>4</v>
      </c>
      <c r="BH14" s="39" t="n">
        <v>5</v>
      </c>
      <c r="BI14" s="39" t="n">
        <v>5</v>
      </c>
      <c r="BJ14" s="39" t="n">
        <v>5</v>
      </c>
      <c r="BK14" s="39" t="n">
        <v>5</v>
      </c>
      <c r="BL14" s="39" t="n">
        <v>5</v>
      </c>
      <c r="BM14" s="39" t="n">
        <v>5</v>
      </c>
      <c r="BN14" s="39"/>
      <c r="BO14" s="39"/>
      <c r="BP14" s="39" t="n">
        <f aca="false">SUM(D14:BO14)</f>
        <v>274</v>
      </c>
      <c r="BQ14" s="42" t="n">
        <f aca="false">COUNTIF(D14:BO14,"&gt;3.5")</f>
        <v>52</v>
      </c>
      <c r="BR14" s="42" t="n">
        <f aca="false">COUNTIF(D14:BO14,"&gt;2.5")-COUNTIF(D14:BO14,"&gt;3.5")</f>
        <v>8</v>
      </c>
      <c r="BS14" s="36" t="n">
        <v>17</v>
      </c>
      <c r="BT14" s="36" t="n">
        <v>15</v>
      </c>
      <c r="BU14" s="36" t="n">
        <v>15</v>
      </c>
      <c r="BV14" s="36"/>
      <c r="BW14" s="36"/>
      <c r="BX14" s="36"/>
      <c r="BY14" s="47"/>
      <c r="BZ14" s="36"/>
      <c r="CA14" s="47"/>
      <c r="CB14" s="36"/>
      <c r="CC14" s="36"/>
      <c r="CD14" s="36"/>
      <c r="CE14" s="36"/>
      <c r="CF14" s="36"/>
      <c r="CG14" s="36"/>
      <c r="CH14" s="36"/>
      <c r="CI14" s="36"/>
      <c r="CJ14" s="36"/>
      <c r="CK14" s="47"/>
      <c r="CL14" s="36"/>
      <c r="CM14" s="36"/>
      <c r="CN14" s="47"/>
      <c r="CO14" s="36"/>
      <c r="CP14" s="47"/>
      <c r="CQ14" s="47"/>
      <c r="CR14" s="47"/>
      <c r="CS14" s="47"/>
      <c r="CT14" s="36"/>
      <c r="CU14" s="36"/>
      <c r="CV14" s="36"/>
      <c r="CW14" s="36"/>
      <c r="CX14" s="36"/>
      <c r="CY14" s="47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0"/>
      <c r="DN14" s="0"/>
      <c r="DO14" s="0"/>
      <c r="DY14" s="1"/>
      <c r="DZ14" s="1"/>
      <c r="EA14" s="1"/>
    </row>
    <row r="15" customFormat="false" ht="18" hidden="false" customHeight="true" outlineLevel="0" collapsed="false">
      <c r="A15" s="12"/>
      <c r="B15" s="35"/>
      <c r="C15" s="1" t="n">
        <v>13</v>
      </c>
      <c r="D15" s="36" t="n">
        <v>5</v>
      </c>
      <c r="E15" s="36" t="n">
        <v>5</v>
      </c>
      <c r="F15" s="36" t="n">
        <v>5</v>
      </c>
      <c r="G15" s="36" t="n">
        <v>2</v>
      </c>
      <c r="H15" s="37" t="n">
        <v>3</v>
      </c>
      <c r="I15" s="36" t="n">
        <v>3</v>
      </c>
      <c r="J15" s="36" t="n">
        <v>0</v>
      </c>
      <c r="K15" s="36" t="n">
        <v>5</v>
      </c>
      <c r="L15" s="36" t="n">
        <v>5</v>
      </c>
      <c r="M15" s="36" t="n">
        <v>4</v>
      </c>
      <c r="N15" s="36" t="n">
        <v>5</v>
      </c>
      <c r="O15" s="36" t="n">
        <v>3</v>
      </c>
      <c r="P15" s="38" t="n">
        <v>2</v>
      </c>
      <c r="Q15" s="39" t="n">
        <v>5</v>
      </c>
      <c r="R15" s="36" t="n">
        <v>2</v>
      </c>
      <c r="S15" s="36" t="n">
        <v>4</v>
      </c>
      <c r="T15" s="36" t="n">
        <v>3</v>
      </c>
      <c r="U15" s="36" t="n">
        <v>5</v>
      </c>
      <c r="V15" s="36" t="n">
        <v>4</v>
      </c>
      <c r="W15" s="36" t="n">
        <v>4</v>
      </c>
      <c r="X15" s="38" t="n">
        <v>3</v>
      </c>
      <c r="Y15" s="39" t="n">
        <v>5</v>
      </c>
      <c r="Z15" s="36" t="n">
        <v>2</v>
      </c>
      <c r="AA15" s="36" t="n">
        <v>1</v>
      </c>
      <c r="AB15" s="36" t="n">
        <v>4</v>
      </c>
      <c r="AC15" s="36" t="n">
        <v>3</v>
      </c>
      <c r="AD15" s="36" t="n">
        <v>4</v>
      </c>
      <c r="AE15" s="36" t="n">
        <v>1</v>
      </c>
      <c r="AF15" s="36" t="n">
        <v>1</v>
      </c>
      <c r="AG15" s="44" t="n">
        <v>3</v>
      </c>
      <c r="AH15" s="36" t="n">
        <v>5</v>
      </c>
      <c r="AI15" s="36" t="n">
        <v>4</v>
      </c>
      <c r="AJ15" s="36" t="n">
        <v>3</v>
      </c>
      <c r="AK15" s="36" t="n">
        <v>3</v>
      </c>
      <c r="AL15" s="36" t="n">
        <v>3</v>
      </c>
      <c r="AM15" s="36" t="n">
        <v>5</v>
      </c>
      <c r="AN15" s="36" t="n">
        <v>2</v>
      </c>
      <c r="AO15" s="36" t="n">
        <v>5</v>
      </c>
      <c r="AP15" s="36" t="n">
        <v>3</v>
      </c>
      <c r="AQ15" s="44" t="n">
        <v>5</v>
      </c>
      <c r="AR15" s="45" t="n">
        <v>5</v>
      </c>
      <c r="AS15" s="39" t="n">
        <v>5</v>
      </c>
      <c r="AT15" s="39" t="n">
        <v>3</v>
      </c>
      <c r="AU15" s="39" t="n">
        <v>4</v>
      </c>
      <c r="AV15" s="39" t="n">
        <v>3</v>
      </c>
      <c r="AW15" s="38" t="n">
        <v>5</v>
      </c>
      <c r="AX15" s="39" t="n">
        <v>4</v>
      </c>
      <c r="AY15" s="39" t="n">
        <v>0</v>
      </c>
      <c r="AZ15" s="39" t="n">
        <v>4</v>
      </c>
      <c r="BA15" s="38" t="n">
        <v>2</v>
      </c>
      <c r="BB15" s="39" t="n">
        <v>2</v>
      </c>
      <c r="BC15" s="39" t="n">
        <v>5</v>
      </c>
      <c r="BD15" s="39" t="n">
        <v>3</v>
      </c>
      <c r="BE15" s="39" t="n">
        <v>5</v>
      </c>
      <c r="BF15" s="39" t="n">
        <v>3</v>
      </c>
      <c r="BG15" s="39" t="n">
        <v>3</v>
      </c>
      <c r="BH15" s="39" t="n">
        <v>5</v>
      </c>
      <c r="BI15" s="39" t="n">
        <v>5</v>
      </c>
      <c r="BJ15" s="39" t="n">
        <v>5</v>
      </c>
      <c r="BK15" s="39" t="n">
        <v>5</v>
      </c>
      <c r="BL15" s="39" t="n">
        <v>5</v>
      </c>
      <c r="BM15" s="39" t="n">
        <v>5</v>
      </c>
      <c r="BN15" s="39"/>
      <c r="BO15" s="39"/>
      <c r="BP15" s="39" t="n">
        <f aca="false">SUM(D15:BO15)</f>
        <v>225</v>
      </c>
      <c r="BQ15" s="42" t="n">
        <f aca="false">COUNTIF(D15:BO15,"&gt;3.5")</f>
        <v>34</v>
      </c>
      <c r="BR15" s="42" t="n">
        <f aca="false">COUNTIF(D15:BO15,"&gt;2.5")-COUNTIF(D15:BO15,"&gt;3.5")</f>
        <v>16</v>
      </c>
      <c r="BS15" s="36" t="n">
        <v>15</v>
      </c>
      <c r="BT15" s="36" t="n">
        <v>18</v>
      </c>
      <c r="BU15" s="36" t="n">
        <v>16</v>
      </c>
      <c r="BV15" s="36" t="n">
        <v>2</v>
      </c>
      <c r="BW15" s="36"/>
      <c r="BX15" s="36"/>
      <c r="BY15" s="47"/>
      <c r="BZ15" s="36"/>
      <c r="CA15" s="47"/>
      <c r="CB15" s="36"/>
      <c r="CC15" s="36"/>
      <c r="CD15" s="36"/>
      <c r="CE15" s="36"/>
      <c r="CF15" s="36"/>
      <c r="CG15" s="36"/>
      <c r="CH15" s="36"/>
      <c r="CI15" s="36"/>
      <c r="CJ15" s="36"/>
      <c r="CK15" s="47"/>
      <c r="CL15" s="36"/>
      <c r="CM15" s="36"/>
      <c r="CN15" s="47"/>
      <c r="CO15" s="36"/>
      <c r="CP15" s="47"/>
      <c r="CQ15" s="47"/>
      <c r="CR15" s="47"/>
      <c r="CS15" s="47"/>
      <c r="CT15" s="36"/>
      <c r="CU15" s="36"/>
      <c r="CV15" s="36"/>
      <c r="CW15" s="36"/>
      <c r="CX15" s="36"/>
      <c r="CY15" s="47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0"/>
      <c r="DN15" s="0"/>
      <c r="DO15" s="0"/>
      <c r="DY15" s="1"/>
      <c r="DZ15" s="1"/>
      <c r="EA15" s="1"/>
    </row>
    <row r="16" customFormat="false" ht="18" hidden="false" customHeight="true" outlineLevel="0" collapsed="false">
      <c r="A16" s="12"/>
      <c r="B16" s="35"/>
      <c r="C16" s="1" t="n">
        <v>14</v>
      </c>
      <c r="D16" s="36" t="n">
        <v>5</v>
      </c>
      <c r="E16" s="36" t="n">
        <v>5</v>
      </c>
      <c r="F16" s="36" t="n">
        <v>4</v>
      </c>
      <c r="G16" s="36" t="n">
        <v>1</v>
      </c>
      <c r="H16" s="37" t="n">
        <v>5</v>
      </c>
      <c r="I16" s="36" t="n">
        <v>4</v>
      </c>
      <c r="J16" s="36" t="n">
        <v>2</v>
      </c>
      <c r="K16" s="36" t="n">
        <v>2</v>
      </c>
      <c r="L16" s="36" t="n">
        <v>5</v>
      </c>
      <c r="M16" s="36" t="n">
        <v>5</v>
      </c>
      <c r="N16" s="36" t="n">
        <v>5</v>
      </c>
      <c r="O16" s="36" t="n">
        <v>2</v>
      </c>
      <c r="P16" s="38" t="n">
        <v>4</v>
      </c>
      <c r="Q16" s="39" t="n">
        <v>3</v>
      </c>
      <c r="R16" s="36" t="n">
        <v>3</v>
      </c>
      <c r="S16" s="36" t="n">
        <v>2</v>
      </c>
      <c r="T16" s="36" t="n">
        <v>5</v>
      </c>
      <c r="U16" s="36" t="n">
        <v>5</v>
      </c>
      <c r="V16" s="36" t="n">
        <v>4</v>
      </c>
      <c r="W16" s="36" t="n">
        <v>4</v>
      </c>
      <c r="X16" s="38" t="n">
        <v>2</v>
      </c>
      <c r="Y16" s="39" t="n">
        <v>1</v>
      </c>
      <c r="Z16" s="36" t="n">
        <v>4</v>
      </c>
      <c r="AA16" s="36" t="n">
        <v>1</v>
      </c>
      <c r="AB16" s="36" t="n">
        <v>3</v>
      </c>
      <c r="AC16" s="36" t="n">
        <v>2</v>
      </c>
      <c r="AD16" s="36" t="n">
        <v>1</v>
      </c>
      <c r="AE16" s="36" t="n">
        <v>2</v>
      </c>
      <c r="AF16" s="36" t="n">
        <v>1</v>
      </c>
      <c r="AG16" s="44" t="n">
        <v>1</v>
      </c>
      <c r="AH16" s="36" t="n">
        <v>5</v>
      </c>
      <c r="AI16" s="36" t="n">
        <v>2</v>
      </c>
      <c r="AJ16" s="36" t="n">
        <v>2</v>
      </c>
      <c r="AK16" s="36" t="n">
        <v>3</v>
      </c>
      <c r="AL16" s="36" t="n">
        <v>4</v>
      </c>
      <c r="AM16" s="36" t="n">
        <v>0</v>
      </c>
      <c r="AN16" s="36" t="n">
        <v>5</v>
      </c>
      <c r="AO16" s="36" t="n">
        <v>4</v>
      </c>
      <c r="AP16" s="36" t="n">
        <v>2</v>
      </c>
      <c r="AQ16" s="44" t="n">
        <v>5</v>
      </c>
      <c r="AR16" s="45" t="n">
        <v>5</v>
      </c>
      <c r="AS16" s="39" t="n">
        <v>5</v>
      </c>
      <c r="AT16" s="39" t="n">
        <v>2</v>
      </c>
      <c r="AU16" s="39" t="n">
        <v>5</v>
      </c>
      <c r="AV16" s="39" t="n">
        <v>3</v>
      </c>
      <c r="AW16" s="38" t="n">
        <v>5</v>
      </c>
      <c r="AX16" s="39" t="n">
        <v>3</v>
      </c>
      <c r="AY16" s="39" t="n">
        <v>3</v>
      </c>
      <c r="AZ16" s="39" t="n">
        <v>5</v>
      </c>
      <c r="BA16" s="38" t="n">
        <v>1</v>
      </c>
      <c r="BB16" s="39" t="n">
        <v>5</v>
      </c>
      <c r="BC16" s="39" t="n">
        <v>5</v>
      </c>
      <c r="BD16" s="39" t="n">
        <v>2</v>
      </c>
      <c r="BE16" s="39" t="n">
        <v>4</v>
      </c>
      <c r="BF16" s="39" t="n">
        <v>2</v>
      </c>
      <c r="BG16" s="39" t="n">
        <v>2</v>
      </c>
      <c r="BH16" s="39" t="n">
        <v>5</v>
      </c>
      <c r="BI16" s="39" t="n">
        <v>5</v>
      </c>
      <c r="BJ16" s="39" t="n">
        <v>5</v>
      </c>
      <c r="BK16" s="39" t="n">
        <v>5</v>
      </c>
      <c r="BL16" s="39" t="n">
        <v>5</v>
      </c>
      <c r="BM16" s="39" t="n">
        <v>5</v>
      </c>
      <c r="BN16" s="39" t="n">
        <v>5</v>
      </c>
      <c r="BO16" s="39" t="n">
        <v>3</v>
      </c>
      <c r="BP16" s="39" t="n">
        <f aca="false">SUM(D16:BO16)</f>
        <v>220</v>
      </c>
      <c r="BQ16" s="42" t="n">
        <f aca="false">COUNTIF(D16:BO16,"&gt;3.5")</f>
        <v>34</v>
      </c>
      <c r="BR16" s="42" t="n">
        <f aca="false">COUNTIF(D16:BO16,"&gt;2.5")-COUNTIF(D16:BO16,"&gt;3.5")</f>
        <v>8</v>
      </c>
      <c r="BS16" s="36" t="n">
        <v>13</v>
      </c>
      <c r="BT16" s="36" t="n">
        <v>15</v>
      </c>
      <c r="BU16" s="36" t="n">
        <v>14</v>
      </c>
      <c r="BV16" s="36"/>
      <c r="BW16" s="36"/>
      <c r="BX16" s="36"/>
      <c r="BY16" s="47"/>
      <c r="BZ16" s="36"/>
      <c r="CA16" s="47"/>
      <c r="CB16" s="36"/>
      <c r="CC16" s="36"/>
      <c r="CD16" s="36"/>
      <c r="CE16" s="36"/>
      <c r="CF16" s="36"/>
      <c r="CG16" s="36"/>
      <c r="CH16" s="36"/>
      <c r="CI16" s="36"/>
      <c r="CJ16" s="36"/>
      <c r="CK16" s="47"/>
      <c r="CL16" s="36"/>
      <c r="CM16" s="36"/>
      <c r="CN16" s="47"/>
      <c r="CO16" s="36"/>
      <c r="CP16" s="47"/>
      <c r="CQ16" s="47"/>
      <c r="CR16" s="47"/>
      <c r="CS16" s="47"/>
      <c r="CT16" s="36"/>
      <c r="CU16" s="36"/>
      <c r="CV16" s="36"/>
      <c r="CW16" s="36"/>
      <c r="CX16" s="36"/>
      <c r="CY16" s="47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0"/>
      <c r="DN16" s="0"/>
      <c r="DO16" s="0"/>
      <c r="DY16" s="1"/>
      <c r="DZ16" s="1"/>
      <c r="EA16" s="1"/>
    </row>
    <row r="17" customFormat="false" ht="18" hidden="false" customHeight="true" outlineLevel="0" collapsed="false">
      <c r="A17" s="12"/>
      <c r="B17" s="35"/>
      <c r="C17" s="36" t="s">
        <v>79</v>
      </c>
      <c r="D17" s="36" t="n">
        <v>5</v>
      </c>
      <c r="E17" s="36" t="n">
        <v>5</v>
      </c>
      <c r="F17" s="36" t="n">
        <v>5</v>
      </c>
      <c r="G17" s="36" t="n">
        <v>5</v>
      </c>
      <c r="H17" s="37" t="n">
        <v>0</v>
      </c>
      <c r="I17" s="36" t="n">
        <v>5</v>
      </c>
      <c r="J17" s="36" t="n">
        <v>5</v>
      </c>
      <c r="K17" s="36" t="n">
        <v>5</v>
      </c>
      <c r="L17" s="36" t="n">
        <v>5</v>
      </c>
      <c r="M17" s="36" t="n">
        <v>5</v>
      </c>
      <c r="N17" s="36" t="n">
        <v>5</v>
      </c>
      <c r="O17" s="36" t="n">
        <v>5</v>
      </c>
      <c r="P17" s="38" t="n">
        <v>5</v>
      </c>
      <c r="Q17" s="39" t="n">
        <v>5</v>
      </c>
      <c r="R17" s="36" t="n">
        <v>5</v>
      </c>
      <c r="S17" s="36" t="n">
        <v>5</v>
      </c>
      <c r="T17" s="36" t="n">
        <v>5</v>
      </c>
      <c r="U17" s="36" t="n">
        <v>5</v>
      </c>
      <c r="V17" s="36" t="n">
        <v>5</v>
      </c>
      <c r="W17" s="36" t="n">
        <v>5</v>
      </c>
      <c r="X17" s="38" t="n">
        <v>5</v>
      </c>
      <c r="Y17" s="39" t="n">
        <v>5</v>
      </c>
      <c r="Z17" s="36" t="n">
        <v>5</v>
      </c>
      <c r="AA17" s="36" t="n">
        <v>5</v>
      </c>
      <c r="AB17" s="36" t="n">
        <v>5</v>
      </c>
      <c r="AC17" s="36" t="n">
        <v>5</v>
      </c>
      <c r="AD17" s="36" t="n">
        <v>5</v>
      </c>
      <c r="AE17" s="36" t="n">
        <v>5</v>
      </c>
      <c r="AF17" s="36" t="n">
        <v>5</v>
      </c>
      <c r="AG17" s="44" t="n">
        <v>5</v>
      </c>
      <c r="AH17" s="44" t="n">
        <v>5</v>
      </c>
      <c r="AI17" s="44" t="n">
        <v>5</v>
      </c>
      <c r="AJ17" s="44" t="n">
        <v>5</v>
      </c>
      <c r="AK17" s="44" t="n">
        <v>5</v>
      </c>
      <c r="AL17" s="44" t="n">
        <v>5</v>
      </c>
      <c r="AM17" s="36" t="n">
        <v>5</v>
      </c>
      <c r="AN17" s="36" t="n">
        <v>5</v>
      </c>
      <c r="AO17" s="36" t="n">
        <v>5</v>
      </c>
      <c r="AP17" s="36" t="n">
        <v>5</v>
      </c>
      <c r="AQ17" s="36" t="n">
        <v>5</v>
      </c>
      <c r="AR17" s="36" t="n">
        <v>5</v>
      </c>
      <c r="AS17" s="36" t="n">
        <v>5</v>
      </c>
      <c r="AT17" s="36" t="n">
        <v>5</v>
      </c>
      <c r="AU17" s="36" t="n">
        <v>5</v>
      </c>
      <c r="AV17" s="39" t="n">
        <v>5</v>
      </c>
      <c r="AW17" s="38" t="n">
        <v>5</v>
      </c>
      <c r="AX17" s="39" t="n">
        <v>5</v>
      </c>
      <c r="AY17" s="39" t="n">
        <v>5</v>
      </c>
      <c r="AZ17" s="39" t="n">
        <v>5</v>
      </c>
      <c r="BA17" s="38" t="n">
        <v>5</v>
      </c>
      <c r="BB17" s="39" t="n">
        <v>5</v>
      </c>
      <c r="BC17" s="39" t="n">
        <v>5</v>
      </c>
      <c r="BD17" s="39" t="n">
        <v>5</v>
      </c>
      <c r="BE17" s="39" t="n">
        <v>5</v>
      </c>
      <c r="BF17" s="39" t="n">
        <v>5</v>
      </c>
      <c r="BG17" s="39" t="n">
        <v>5</v>
      </c>
      <c r="BH17" s="39" t="n">
        <v>5</v>
      </c>
      <c r="BI17" s="39" t="n">
        <v>5</v>
      </c>
      <c r="BJ17" s="39" t="n">
        <v>5</v>
      </c>
      <c r="BK17" s="39" t="n">
        <v>5</v>
      </c>
      <c r="BL17" s="39" t="n">
        <v>5</v>
      </c>
      <c r="BM17" s="39" t="n">
        <v>5</v>
      </c>
      <c r="BN17" s="39" t="n">
        <v>0</v>
      </c>
      <c r="BO17" s="39" t="n">
        <v>0</v>
      </c>
      <c r="BP17" s="39" t="n">
        <f aca="false">SUM(D17:BO17)</f>
        <v>305</v>
      </c>
      <c r="BQ17" s="39" t="n">
        <f aca="false">COUNTIF(D17:BO17,"&gt;3.5")</f>
        <v>61</v>
      </c>
      <c r="BR17" s="39" t="n">
        <f aca="false">COUNTIF(D17:BO17,"&gt;2.5")-COUNTIF(D17:BO17,"&gt;3.5")</f>
        <v>0</v>
      </c>
      <c r="BS17" s="39" t="n">
        <v>20</v>
      </c>
      <c r="BT17" s="39" t="n">
        <v>20</v>
      </c>
      <c r="BU17" s="39" t="n">
        <v>20</v>
      </c>
      <c r="BV17" s="42"/>
      <c r="BW17" s="42"/>
      <c r="BX17" s="36"/>
      <c r="BY17" s="36"/>
      <c r="BZ17" s="36"/>
      <c r="CA17" s="36"/>
      <c r="CB17" s="36"/>
      <c r="CC17" s="36"/>
      <c r="CD17" s="47"/>
      <c r="CE17" s="36"/>
      <c r="CF17" s="47"/>
      <c r="CG17" s="36"/>
      <c r="CH17" s="36"/>
      <c r="CI17" s="36"/>
      <c r="CJ17" s="36"/>
      <c r="CK17" s="36"/>
      <c r="CL17" s="36"/>
      <c r="CM17" s="36"/>
      <c r="CN17" s="36"/>
      <c r="CO17" s="36"/>
      <c r="CP17" s="47"/>
      <c r="CQ17" s="36"/>
      <c r="CR17" s="36"/>
      <c r="CS17" s="47"/>
      <c r="CT17" s="36"/>
      <c r="CU17" s="47"/>
      <c r="CV17" s="47"/>
      <c r="CW17" s="47"/>
      <c r="CX17" s="47"/>
      <c r="CY17" s="36"/>
      <c r="CZ17" s="36"/>
      <c r="DA17" s="36"/>
      <c r="DB17" s="36"/>
      <c r="DC17" s="36"/>
      <c r="DD17" s="47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0"/>
      <c r="DS17" s="0"/>
      <c r="DT17" s="0"/>
      <c r="DY17" s="1"/>
      <c r="DZ17" s="1"/>
      <c r="EA17" s="1"/>
    </row>
    <row r="18" customFormat="false" ht="18" hidden="false" customHeight="true" outlineLevel="0" collapsed="false">
      <c r="A18" s="12"/>
      <c r="B18" s="35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8"/>
      <c r="Q18" s="39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8"/>
      <c r="AC18" s="39"/>
      <c r="AD18" s="36"/>
      <c r="AE18" s="36"/>
      <c r="AF18" s="36"/>
      <c r="AG18" s="36"/>
      <c r="AH18" s="36"/>
      <c r="AI18" s="36"/>
      <c r="AJ18" s="36"/>
      <c r="AK18" s="44"/>
      <c r="AL18" s="44"/>
      <c r="AM18" s="44"/>
      <c r="AN18" s="44"/>
      <c r="AO18" s="44"/>
      <c r="AP18" s="44"/>
      <c r="AQ18" s="36"/>
      <c r="AR18" s="36"/>
      <c r="AS18" s="36"/>
      <c r="AT18" s="36"/>
      <c r="AU18" s="36"/>
      <c r="AV18" s="36"/>
      <c r="AW18" s="38"/>
      <c r="AX18" s="39"/>
      <c r="AY18" s="36"/>
      <c r="AZ18" s="44"/>
      <c r="BA18" s="45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 t="n">
        <f aca="false">SUM(D18:AW18)</f>
        <v>0</v>
      </c>
      <c r="CB18" s="42" t="n">
        <f aca="false">COUNTIF(D18:BZ18,"&gt;3.5")</f>
        <v>0</v>
      </c>
      <c r="CC18" s="42" t="n">
        <f aca="false">COUNTIF(D18:BZ18,"&gt;2.5")-COUNTIF(D18:BZ18,"&gt;3.5")</f>
        <v>0</v>
      </c>
      <c r="CD18" s="36"/>
      <c r="CE18" s="36"/>
      <c r="CF18" s="36"/>
      <c r="CG18" s="36"/>
      <c r="CH18" s="36"/>
      <c r="CI18" s="36"/>
      <c r="CJ18" s="47"/>
      <c r="CK18" s="36"/>
      <c r="CL18" s="47"/>
      <c r="CM18" s="36"/>
      <c r="CN18" s="36"/>
      <c r="CO18" s="36"/>
      <c r="CP18" s="36"/>
      <c r="CQ18" s="36"/>
      <c r="CR18" s="36"/>
      <c r="CS18" s="36"/>
      <c r="CT18" s="36"/>
      <c r="CU18" s="36"/>
      <c r="CV18" s="47"/>
      <c r="CW18" s="36"/>
      <c r="CX18" s="36"/>
      <c r="CY18" s="47"/>
      <c r="CZ18" s="36"/>
      <c r="DA18" s="47"/>
      <c r="DB18" s="47"/>
      <c r="DC18" s="47"/>
      <c r="DD18" s="47"/>
      <c r="DE18" s="36"/>
      <c r="DF18" s="36"/>
      <c r="DG18" s="36"/>
      <c r="DH18" s="36"/>
      <c r="DI18" s="36"/>
      <c r="DJ18" s="47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0"/>
      <c r="EA18" s="1"/>
    </row>
    <row r="19" customFormat="false" ht="18" hidden="false" customHeight="true" outlineLevel="0" collapsed="false">
      <c r="A19" s="12"/>
      <c r="B19" s="35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8"/>
      <c r="Q19" s="39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8"/>
      <c r="AC19" s="39"/>
      <c r="AD19" s="36"/>
      <c r="AE19" s="36"/>
      <c r="AF19" s="36"/>
      <c r="AG19" s="36"/>
      <c r="AH19" s="36"/>
      <c r="AI19" s="36"/>
      <c r="AJ19" s="36"/>
      <c r="AK19" s="44"/>
      <c r="AL19" s="44"/>
      <c r="AM19" s="44"/>
      <c r="AN19" s="44"/>
      <c r="AO19" s="44"/>
      <c r="AP19" s="44"/>
      <c r="AQ19" s="36"/>
      <c r="AR19" s="36"/>
      <c r="AS19" s="36"/>
      <c r="AT19" s="36"/>
      <c r="AU19" s="36"/>
      <c r="AV19" s="36"/>
      <c r="AW19" s="38"/>
      <c r="AX19" s="39"/>
      <c r="AY19" s="36"/>
      <c r="AZ19" s="44"/>
      <c r="BA19" s="45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 t="n">
        <f aca="false">SUM(D19:AR19)</f>
        <v>0</v>
      </c>
      <c r="CB19" s="42" t="n">
        <f aca="false">COUNTIF(D19:BZ19,"&gt;3.5")</f>
        <v>0</v>
      </c>
      <c r="CC19" s="42" t="n">
        <f aca="false">COUNTIF(D19:BZ19,"&gt;2.5")-COUNTIF(D19:BZ19,"&gt;3.5")</f>
        <v>0</v>
      </c>
      <c r="CD19" s="36"/>
      <c r="CE19" s="36"/>
      <c r="CF19" s="36"/>
      <c r="CG19" s="36"/>
      <c r="CH19" s="36"/>
      <c r="CI19" s="36"/>
      <c r="CJ19" s="47"/>
      <c r="CK19" s="36"/>
      <c r="CL19" s="47"/>
      <c r="CM19" s="36"/>
      <c r="CN19" s="36"/>
      <c r="CO19" s="36"/>
      <c r="CP19" s="36"/>
      <c r="CQ19" s="36"/>
      <c r="CR19" s="36"/>
      <c r="CS19" s="36"/>
      <c r="CT19" s="36"/>
      <c r="CU19" s="36"/>
      <c r="CV19" s="47"/>
      <c r="CW19" s="36"/>
      <c r="CX19" s="36"/>
      <c r="CY19" s="47"/>
      <c r="CZ19" s="36"/>
      <c r="DA19" s="47"/>
      <c r="DB19" s="47"/>
      <c r="DC19" s="47"/>
      <c r="DD19" s="47"/>
      <c r="DE19" s="36"/>
      <c r="DF19" s="36"/>
      <c r="DG19" s="36"/>
      <c r="DH19" s="36"/>
      <c r="DI19" s="36"/>
      <c r="DJ19" s="47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0"/>
      <c r="EA19" s="1"/>
    </row>
    <row r="20" customFormat="false" ht="18" hidden="false" customHeight="true" outlineLevel="0" collapsed="false">
      <c r="A20" s="12" t="n">
        <v>1241876</v>
      </c>
      <c r="B20" s="35"/>
      <c r="C20" s="49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8"/>
      <c r="Q20" s="39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8"/>
      <c r="AC20" s="39"/>
      <c r="AD20" s="36"/>
      <c r="AE20" s="36"/>
      <c r="AF20" s="36"/>
      <c r="AG20" s="36"/>
      <c r="AH20" s="36"/>
      <c r="AI20" s="36"/>
      <c r="AJ20" s="36"/>
      <c r="AK20" s="44"/>
      <c r="AL20" s="44"/>
      <c r="AM20" s="44"/>
      <c r="AN20" s="44"/>
      <c r="AO20" s="44"/>
      <c r="AP20" s="44"/>
      <c r="AQ20" s="36"/>
      <c r="AR20" s="36"/>
      <c r="AS20" s="36"/>
      <c r="AT20" s="36"/>
      <c r="AU20" s="36"/>
      <c r="AV20" s="36"/>
      <c r="AW20" s="38"/>
      <c r="AX20" s="39"/>
      <c r="AY20" s="36"/>
      <c r="AZ20" s="44"/>
      <c r="BA20" s="45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 t="n">
        <f aca="false">SUM(D20:AK20)</f>
        <v>0</v>
      </c>
      <c r="CB20" s="42" t="n">
        <f aca="false">COUNTIF(D20:BZ20,"&gt;3.5")</f>
        <v>0</v>
      </c>
      <c r="CC20" s="42" t="n">
        <f aca="false">COUNTIF(D20:BZ20,"&gt;2.5")-COUNTIF(D20:BZ20,"&gt;3.5")</f>
        <v>0</v>
      </c>
      <c r="CD20" s="36"/>
      <c r="CE20" s="36"/>
      <c r="CF20" s="36"/>
      <c r="CG20" s="36"/>
      <c r="CH20" s="36"/>
      <c r="CI20" s="36"/>
      <c r="CJ20" s="47"/>
      <c r="CK20" s="36"/>
      <c r="CL20" s="47"/>
      <c r="CM20" s="36"/>
      <c r="CN20" s="36"/>
      <c r="CO20" s="36"/>
      <c r="CP20" s="36"/>
      <c r="CQ20" s="36"/>
      <c r="CR20" s="36"/>
      <c r="CS20" s="36"/>
      <c r="CT20" s="36"/>
      <c r="CU20" s="36"/>
      <c r="CV20" s="47"/>
      <c r="CW20" s="36"/>
      <c r="CX20" s="36"/>
      <c r="CY20" s="47"/>
      <c r="CZ20" s="36"/>
      <c r="DA20" s="47"/>
      <c r="DB20" s="47"/>
      <c r="DC20" s="47"/>
      <c r="DD20" s="47"/>
      <c r="DE20" s="36"/>
      <c r="DF20" s="36"/>
      <c r="DG20" s="36"/>
      <c r="DH20" s="36"/>
      <c r="DI20" s="36"/>
      <c r="DJ20" s="47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0"/>
      <c r="EA20" s="1"/>
    </row>
    <row r="21" customFormat="false" ht="5.1" hidden="false" customHeight="true" outlineLevel="0" collapsed="false">
      <c r="A21" s="12"/>
      <c r="B21" s="12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50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50"/>
      <c r="AD21" s="51"/>
      <c r="AE21" s="51"/>
      <c r="AF21" s="51"/>
      <c r="AG21" s="51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52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51"/>
      <c r="CF21" s="34"/>
      <c r="CG21" s="34"/>
      <c r="CH21" s="34"/>
      <c r="CI21" s="34"/>
      <c r="CJ21" s="34"/>
      <c r="CK21" s="51"/>
      <c r="CL21" s="34"/>
      <c r="CM21" s="51"/>
      <c r="CN21" s="34"/>
      <c r="CO21" s="34"/>
      <c r="CP21" s="34"/>
      <c r="CQ21" s="34"/>
      <c r="CR21" s="34"/>
      <c r="CS21" s="34"/>
      <c r="CT21" s="34"/>
      <c r="CU21" s="34"/>
      <c r="CV21" s="34"/>
      <c r="CW21" s="51"/>
      <c r="CX21" s="34"/>
      <c r="CY21" s="34"/>
      <c r="CZ21" s="51"/>
      <c r="DA21" s="34"/>
      <c r="DB21" s="51"/>
      <c r="DC21" s="51"/>
      <c r="DD21" s="51"/>
      <c r="DE21" s="51"/>
      <c r="DF21" s="34"/>
      <c r="DG21" s="34"/>
      <c r="DH21" s="34"/>
      <c r="DI21" s="34"/>
      <c r="DJ21" s="34"/>
      <c r="DK21" s="51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</row>
    <row r="22" s="53" customFormat="true" ht="15.95" hidden="false" customHeight="true" outlineLevel="0" collapsed="false">
      <c r="D22" s="54" t="n">
        <v>39826</v>
      </c>
      <c r="E22" s="54" t="n">
        <v>39828</v>
      </c>
      <c r="F22" s="54" t="n">
        <v>39830</v>
      </c>
      <c r="G22" s="54" t="n">
        <v>39835</v>
      </c>
      <c r="H22" s="54" t="n">
        <v>39837</v>
      </c>
      <c r="I22" s="54" t="n">
        <v>39840</v>
      </c>
      <c r="J22" s="54" t="n">
        <v>39842</v>
      </c>
      <c r="K22" s="54" t="n">
        <v>39844</v>
      </c>
      <c r="L22" s="54" t="n">
        <v>39847</v>
      </c>
      <c r="M22" s="54" t="n">
        <v>39849</v>
      </c>
      <c r="N22" s="54" t="n">
        <v>39851</v>
      </c>
      <c r="O22" s="54" t="n">
        <v>39854</v>
      </c>
      <c r="P22" s="54" t="n">
        <v>39856</v>
      </c>
      <c r="Q22" s="55" t="n">
        <v>39858</v>
      </c>
      <c r="R22" s="56" t="n">
        <v>39861</v>
      </c>
      <c r="S22" s="57" t="n">
        <v>39863</v>
      </c>
      <c r="T22" s="58" t="n">
        <v>39865</v>
      </c>
      <c r="U22" s="59" t="n">
        <v>39868</v>
      </c>
      <c r="V22" s="59" t="n">
        <v>39870</v>
      </c>
      <c r="W22" s="59" t="n">
        <v>39872</v>
      </c>
      <c r="X22" s="59" t="n">
        <v>39875</v>
      </c>
      <c r="Y22" s="59" t="n">
        <v>39877</v>
      </c>
      <c r="Z22" s="60" t="n">
        <v>39879</v>
      </c>
      <c r="AA22" s="60" t="n">
        <v>39882</v>
      </c>
      <c r="AB22" s="60" t="n">
        <v>39884</v>
      </c>
      <c r="AC22" s="61" t="n">
        <v>39886</v>
      </c>
      <c r="AD22" s="62" t="n">
        <v>39905</v>
      </c>
      <c r="AE22" s="62" t="n">
        <v>39907</v>
      </c>
      <c r="AF22" s="63" t="n">
        <v>39910</v>
      </c>
      <c r="AG22" s="64" t="n">
        <v>39912</v>
      </c>
      <c r="AH22" s="63" t="n">
        <v>39917</v>
      </c>
      <c r="AI22" s="63" t="n">
        <v>39921</v>
      </c>
      <c r="AJ22" s="63" t="n">
        <v>39924</v>
      </c>
      <c r="AK22" s="63" t="n">
        <v>39926</v>
      </c>
      <c r="AL22" s="63" t="n">
        <v>39928</v>
      </c>
      <c r="AM22" s="63" t="n">
        <v>39931</v>
      </c>
      <c r="BB22" s="65"/>
      <c r="CC22" s="53" t="s">
        <v>80</v>
      </c>
      <c r="CD22" s="53" t="s">
        <v>81</v>
      </c>
      <c r="CE22" s="53" t="s">
        <v>82</v>
      </c>
      <c r="CF22" s="53" t="s">
        <v>83</v>
      </c>
      <c r="CG22" s="53" t="s">
        <v>84</v>
      </c>
      <c r="CH22" s="53" t="s">
        <v>85</v>
      </c>
      <c r="CI22" s="53" t="s">
        <v>86</v>
      </c>
      <c r="CM22" s="66"/>
      <c r="CW22" s="66"/>
      <c r="CZ22" s="66"/>
      <c r="DB22" s="66"/>
      <c r="DC22" s="66"/>
      <c r="DD22" s="66"/>
      <c r="DE22" s="66"/>
      <c r="DK22" s="66"/>
      <c r="DY22" s="67"/>
      <c r="DZ22" s="67"/>
      <c r="EA22" s="67"/>
    </row>
    <row r="23" customFormat="false" ht="15.95" hidden="false" customHeight="true" outlineLevel="0" collapsed="false">
      <c r="A23" s="12" t="n">
        <v>1278528</v>
      </c>
      <c r="B23" s="35" t="s">
        <v>87</v>
      </c>
      <c r="C23" s="1" t="n">
        <v>1</v>
      </c>
      <c r="D23" s="68" t="n">
        <v>2</v>
      </c>
      <c r="E23" s="68" t="n">
        <v>2</v>
      </c>
      <c r="F23" s="68" t="n">
        <v>2</v>
      </c>
      <c r="G23" s="68" t="n">
        <v>2</v>
      </c>
      <c r="H23" s="68" t="n">
        <v>2</v>
      </c>
      <c r="I23" s="68" t="n">
        <v>2</v>
      </c>
      <c r="J23" s="68" t="n">
        <v>2</v>
      </c>
      <c r="K23" s="68" t="n">
        <v>2</v>
      </c>
      <c r="L23" s="68"/>
      <c r="M23" s="68"/>
      <c r="N23" s="68" t="n">
        <v>2</v>
      </c>
      <c r="O23" s="68" t="n">
        <v>2</v>
      </c>
      <c r="P23" s="68" t="n">
        <v>2</v>
      </c>
      <c r="Q23" s="69" t="n">
        <v>2</v>
      </c>
      <c r="R23" s="70" t="n">
        <v>2</v>
      </c>
      <c r="S23" s="68" t="n">
        <v>2</v>
      </c>
      <c r="T23" s="68"/>
      <c r="U23" s="68" t="n">
        <v>2</v>
      </c>
      <c r="V23" s="68" t="n">
        <v>2</v>
      </c>
      <c r="W23" s="36" t="n">
        <v>2</v>
      </c>
      <c r="X23" s="68" t="n">
        <v>2</v>
      </c>
      <c r="Y23" s="68" t="n">
        <v>2</v>
      </c>
      <c r="Z23" s="68" t="n">
        <v>2</v>
      </c>
      <c r="AA23" s="68" t="n">
        <v>2</v>
      </c>
      <c r="AB23" s="68" t="n">
        <v>2</v>
      </c>
      <c r="AC23" s="69" t="n">
        <v>2</v>
      </c>
      <c r="AD23" s="71" t="n">
        <v>2</v>
      </c>
      <c r="AE23" s="71" t="n">
        <v>2</v>
      </c>
      <c r="AF23" s="72" t="n">
        <v>2</v>
      </c>
      <c r="AG23" s="72" t="n">
        <v>2</v>
      </c>
      <c r="AH23" s="36" t="n">
        <v>2</v>
      </c>
      <c r="AI23" s="36" t="n">
        <v>2</v>
      </c>
      <c r="AJ23" s="44" t="n">
        <v>2</v>
      </c>
      <c r="AK23" s="44" t="n">
        <v>2</v>
      </c>
      <c r="AL23" s="39"/>
      <c r="AM23" s="36" t="n">
        <v>2</v>
      </c>
      <c r="AN23" s="36"/>
      <c r="AO23" s="36" t="n">
        <f aca="false">SUM(D23:AM23)</f>
        <v>64</v>
      </c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44"/>
      <c r="BB23" s="45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 t="n">
        <f aca="false">COUNTIF(D3:BO3,"&gt;3.5")</f>
        <v>39</v>
      </c>
      <c r="CD23" s="36" t="n">
        <f aca="false">COUNTIF(D3:BO3,"&gt;2.5")</f>
        <v>47</v>
      </c>
      <c r="CE23" s="36" t="n">
        <f aca="false">COUNTIF(D3:AQ3,"&gt;1")</f>
        <v>35</v>
      </c>
      <c r="CF23" s="36" t="s">
        <v>88</v>
      </c>
      <c r="CG23" s="36" t="s">
        <v>89</v>
      </c>
      <c r="CH23" s="36" t="s">
        <v>90</v>
      </c>
      <c r="CI23" s="36" t="s">
        <v>91</v>
      </c>
      <c r="CJ23" s="36" t="s">
        <v>92</v>
      </c>
      <c r="CK23" s="53" t="s">
        <v>93</v>
      </c>
      <c r="CL23" s="36"/>
      <c r="CM23" s="47"/>
      <c r="CN23" s="36"/>
      <c r="CO23" s="36"/>
      <c r="CP23" s="36"/>
      <c r="CQ23" s="36"/>
      <c r="CR23" s="36"/>
      <c r="CS23" s="36"/>
      <c r="CT23" s="36"/>
      <c r="CU23" s="36"/>
      <c r="CV23" s="36"/>
      <c r="CW23" s="47"/>
      <c r="CX23" s="36"/>
      <c r="CY23" s="36"/>
      <c r="CZ23" s="47"/>
      <c r="DA23" s="36"/>
      <c r="DB23" s="47"/>
      <c r="DC23" s="47"/>
      <c r="DD23" s="47"/>
      <c r="DE23" s="47"/>
      <c r="DF23" s="36"/>
      <c r="DG23" s="36"/>
      <c r="DH23" s="36"/>
      <c r="DI23" s="36"/>
      <c r="DJ23" s="36"/>
      <c r="DK23" s="47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</row>
    <row r="24" customFormat="false" ht="15.95" hidden="false" customHeight="true" outlineLevel="0" collapsed="false">
      <c r="A24" s="12" t="n">
        <v>1279419</v>
      </c>
      <c r="B24" s="35"/>
      <c r="C24" s="1" t="n">
        <v>2</v>
      </c>
      <c r="D24" s="68" t="n">
        <v>2</v>
      </c>
      <c r="E24" s="68" t="n">
        <v>2</v>
      </c>
      <c r="F24" s="68" t="n">
        <v>2</v>
      </c>
      <c r="G24" s="68" t="n">
        <v>2</v>
      </c>
      <c r="H24" s="68" t="n">
        <v>2</v>
      </c>
      <c r="I24" s="68" t="n">
        <v>2</v>
      </c>
      <c r="J24" s="68" t="n">
        <v>2</v>
      </c>
      <c r="K24" s="68" t="n">
        <v>2</v>
      </c>
      <c r="L24" s="68" t="n">
        <v>2</v>
      </c>
      <c r="M24" s="68" t="n">
        <v>2</v>
      </c>
      <c r="N24" s="68" t="n">
        <v>2</v>
      </c>
      <c r="O24" s="68" t="n">
        <v>2</v>
      </c>
      <c r="P24" s="68" t="n">
        <v>2</v>
      </c>
      <c r="Q24" s="69" t="n">
        <v>2</v>
      </c>
      <c r="R24" s="70" t="n">
        <v>2</v>
      </c>
      <c r="S24" s="68" t="n">
        <v>2</v>
      </c>
      <c r="T24" s="68" t="n">
        <v>2</v>
      </c>
      <c r="U24" s="68" t="n">
        <v>2</v>
      </c>
      <c r="V24" s="68" t="n">
        <v>2</v>
      </c>
      <c r="W24" s="36" t="n">
        <v>2</v>
      </c>
      <c r="X24" s="68" t="n">
        <v>2</v>
      </c>
      <c r="Y24" s="68" t="n">
        <v>2</v>
      </c>
      <c r="Z24" s="68" t="n">
        <v>2</v>
      </c>
      <c r="AA24" s="68" t="n">
        <v>2</v>
      </c>
      <c r="AB24" s="68" t="n">
        <v>2</v>
      </c>
      <c r="AC24" s="69" t="n">
        <v>2</v>
      </c>
      <c r="AD24" s="71" t="n">
        <v>2</v>
      </c>
      <c r="AE24" s="71" t="n">
        <v>2</v>
      </c>
      <c r="AF24" s="72"/>
      <c r="AG24" s="72" t="n">
        <v>2</v>
      </c>
      <c r="AH24" s="36" t="n">
        <v>2</v>
      </c>
      <c r="AI24" s="36" t="n">
        <v>2</v>
      </c>
      <c r="AJ24" s="44" t="n">
        <v>2</v>
      </c>
      <c r="AK24" s="44" t="n">
        <v>2</v>
      </c>
      <c r="AL24" s="39" t="n">
        <v>2</v>
      </c>
      <c r="AM24" s="36" t="n">
        <v>2</v>
      </c>
      <c r="AN24" s="36"/>
      <c r="AO24" s="36" t="n">
        <f aca="false">SUM(D24:AM24)</f>
        <v>70</v>
      </c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44"/>
      <c r="BB24" s="45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 t="n">
        <f aca="false">COUNTIF(D4:BO4,"&gt;3.5")</f>
        <v>44</v>
      </c>
      <c r="CD24" s="36" t="n">
        <f aca="false">COUNTIF(D4:BO4,"&gt;2.5")</f>
        <v>51</v>
      </c>
      <c r="CE24" s="36" t="n">
        <f aca="false">COUNTIF(D4:AQ4,"&gt;1")</f>
        <v>38</v>
      </c>
      <c r="CF24" s="36" t="s">
        <v>94</v>
      </c>
      <c r="CG24" s="36" t="s">
        <v>94</v>
      </c>
      <c r="CH24" s="36" t="s">
        <v>90</v>
      </c>
      <c r="CI24" s="1" t="s">
        <v>95</v>
      </c>
      <c r="CJ24" s="1" t="s">
        <v>96</v>
      </c>
      <c r="CK24" s="36" t="s">
        <v>97</v>
      </c>
      <c r="CL24" s="36"/>
      <c r="CM24" s="47"/>
      <c r="CN24" s="36"/>
      <c r="CO24" s="36"/>
      <c r="CP24" s="36"/>
      <c r="CQ24" s="36"/>
      <c r="CR24" s="36"/>
      <c r="CS24" s="36"/>
      <c r="CT24" s="36"/>
      <c r="CU24" s="36"/>
      <c r="CV24" s="36"/>
      <c r="CW24" s="47"/>
      <c r="CX24" s="36"/>
      <c r="CY24" s="36"/>
      <c r="CZ24" s="47"/>
      <c r="DA24" s="36"/>
      <c r="DB24" s="47"/>
      <c r="DC24" s="47"/>
      <c r="DD24" s="47"/>
      <c r="DE24" s="47"/>
      <c r="DF24" s="36"/>
      <c r="DG24" s="36"/>
      <c r="DH24" s="36"/>
      <c r="DI24" s="36"/>
      <c r="DJ24" s="36"/>
      <c r="DK24" s="47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</row>
    <row r="25" customFormat="false" ht="15.95" hidden="false" customHeight="true" outlineLevel="0" collapsed="false">
      <c r="A25" s="12"/>
      <c r="B25" s="35"/>
      <c r="C25" s="1" t="n">
        <v>3</v>
      </c>
      <c r="D25" s="68" t="n">
        <v>2</v>
      </c>
      <c r="E25" s="68" t="n">
        <v>2</v>
      </c>
      <c r="F25" s="68" t="n">
        <v>2</v>
      </c>
      <c r="G25" s="68" t="n">
        <v>2</v>
      </c>
      <c r="H25" s="68" t="n">
        <v>2</v>
      </c>
      <c r="I25" s="68"/>
      <c r="J25" s="68" t="n">
        <v>2</v>
      </c>
      <c r="K25" s="68" t="n">
        <v>2</v>
      </c>
      <c r="L25" s="68" t="n">
        <v>2</v>
      </c>
      <c r="M25" s="68" t="n">
        <v>2</v>
      </c>
      <c r="N25" s="68" t="n">
        <v>2</v>
      </c>
      <c r="O25" s="68" t="n">
        <v>2</v>
      </c>
      <c r="P25" s="68" t="n">
        <v>2</v>
      </c>
      <c r="Q25" s="69" t="n">
        <v>2</v>
      </c>
      <c r="R25" s="70" t="n">
        <v>2</v>
      </c>
      <c r="S25" s="68" t="n">
        <v>2</v>
      </c>
      <c r="T25" s="68" t="n">
        <v>2</v>
      </c>
      <c r="U25" s="68" t="n">
        <v>2</v>
      </c>
      <c r="V25" s="68" t="n">
        <v>2</v>
      </c>
      <c r="W25" s="36" t="n">
        <v>2</v>
      </c>
      <c r="X25" s="68" t="n">
        <v>2</v>
      </c>
      <c r="Y25" s="68" t="n">
        <v>2</v>
      </c>
      <c r="Z25" s="68" t="n">
        <v>2</v>
      </c>
      <c r="AA25" s="68" t="n">
        <v>2</v>
      </c>
      <c r="AB25" s="68" t="n">
        <v>2</v>
      </c>
      <c r="AC25" s="69" t="n">
        <v>2</v>
      </c>
      <c r="AD25" s="71" t="n">
        <v>2</v>
      </c>
      <c r="AE25" s="71" t="n">
        <v>2</v>
      </c>
      <c r="AF25" s="72" t="n">
        <v>2</v>
      </c>
      <c r="AG25" s="72" t="n">
        <v>2</v>
      </c>
      <c r="AH25" s="36" t="n">
        <v>2</v>
      </c>
      <c r="AI25" s="36" t="n">
        <v>2</v>
      </c>
      <c r="AJ25" s="44" t="n">
        <v>2</v>
      </c>
      <c r="AK25" s="44" t="n">
        <v>2</v>
      </c>
      <c r="AL25" s="39" t="n">
        <v>2</v>
      </c>
      <c r="AM25" s="36" t="n">
        <v>2</v>
      </c>
      <c r="AN25" s="36"/>
      <c r="AO25" s="36" t="n">
        <f aca="false">SUM(D25:AM25)</f>
        <v>70</v>
      </c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44"/>
      <c r="BB25" s="45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K25" s="36"/>
      <c r="CL25" s="36"/>
      <c r="CM25" s="47"/>
      <c r="CN25" s="36"/>
      <c r="CO25" s="36"/>
      <c r="CP25" s="36"/>
      <c r="CQ25" s="36"/>
      <c r="CR25" s="36"/>
      <c r="CS25" s="36"/>
      <c r="CT25" s="36"/>
      <c r="CU25" s="36"/>
      <c r="CV25" s="36"/>
      <c r="CW25" s="47"/>
      <c r="CX25" s="36"/>
      <c r="CY25" s="36"/>
      <c r="CZ25" s="47"/>
      <c r="DA25" s="36"/>
      <c r="DB25" s="47"/>
      <c r="DC25" s="47"/>
      <c r="DD25" s="47"/>
      <c r="DE25" s="47"/>
      <c r="DF25" s="36"/>
      <c r="DG25" s="36"/>
      <c r="DH25" s="36"/>
      <c r="DI25" s="36"/>
      <c r="DJ25" s="36"/>
      <c r="DK25" s="47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</row>
    <row r="26" customFormat="false" ht="15.95" hidden="false" customHeight="true" outlineLevel="0" collapsed="false">
      <c r="A26" s="12" t="n">
        <v>1356252</v>
      </c>
      <c r="B26" s="35"/>
      <c r="C26" s="1" t="n">
        <v>4</v>
      </c>
      <c r="D26" s="68" t="n">
        <v>2</v>
      </c>
      <c r="E26" s="68" t="n">
        <v>2</v>
      </c>
      <c r="F26" s="68" t="n">
        <v>2</v>
      </c>
      <c r="G26" s="68" t="n">
        <v>2</v>
      </c>
      <c r="H26" s="68" t="n">
        <v>2</v>
      </c>
      <c r="I26" s="68" t="n">
        <v>2</v>
      </c>
      <c r="J26" s="68" t="n">
        <v>2</v>
      </c>
      <c r="K26" s="68" t="n">
        <v>2</v>
      </c>
      <c r="L26" s="68" t="n">
        <v>2</v>
      </c>
      <c r="M26" s="68" t="n">
        <v>2</v>
      </c>
      <c r="N26" s="68" t="n">
        <v>2</v>
      </c>
      <c r="O26" s="68" t="n">
        <v>2</v>
      </c>
      <c r="P26" s="68" t="n">
        <v>2</v>
      </c>
      <c r="Q26" s="69" t="n">
        <v>2</v>
      </c>
      <c r="R26" s="70" t="n">
        <v>2</v>
      </c>
      <c r="S26" s="68" t="n">
        <v>2</v>
      </c>
      <c r="T26" s="68" t="n">
        <v>2</v>
      </c>
      <c r="U26" s="68" t="n">
        <v>2</v>
      </c>
      <c r="V26" s="68" t="n">
        <v>2</v>
      </c>
      <c r="W26" s="36" t="n">
        <v>2</v>
      </c>
      <c r="X26" s="68" t="n">
        <v>2</v>
      </c>
      <c r="Y26" s="68" t="n">
        <v>2</v>
      </c>
      <c r="Z26" s="68" t="n">
        <v>2</v>
      </c>
      <c r="AA26" s="68" t="n">
        <v>2</v>
      </c>
      <c r="AB26" s="68" t="n">
        <v>2</v>
      </c>
      <c r="AC26" s="69" t="n">
        <v>2</v>
      </c>
      <c r="AD26" s="71" t="n">
        <v>2</v>
      </c>
      <c r="AE26" s="71" t="n">
        <v>2</v>
      </c>
      <c r="AF26" s="72" t="n">
        <v>2</v>
      </c>
      <c r="AG26" s="72" t="n">
        <v>2</v>
      </c>
      <c r="AH26" s="36" t="n">
        <v>2</v>
      </c>
      <c r="AI26" s="36" t="n">
        <v>2</v>
      </c>
      <c r="AJ26" s="44" t="n">
        <v>2</v>
      </c>
      <c r="AK26" s="44" t="n">
        <v>2</v>
      </c>
      <c r="AL26" s="39" t="n">
        <v>2</v>
      </c>
      <c r="AM26" s="36" t="n">
        <v>2</v>
      </c>
      <c r="AN26" s="36"/>
      <c r="AO26" s="36" t="n">
        <f aca="false">SUM(D26:AM26)</f>
        <v>72</v>
      </c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44"/>
      <c r="BB26" s="45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 t="n">
        <f aca="false">COUNTIF(D6:BO6,"&gt;3.5")</f>
        <v>45</v>
      </c>
      <c r="CD26" s="36" t="n">
        <f aca="false">COUNTIF(D6:BO6,"&gt;2.5")</f>
        <v>56</v>
      </c>
      <c r="CE26" s="36" t="n">
        <f aca="false">COUNTIF(D6:AQ6,"&gt;1")</f>
        <v>40</v>
      </c>
      <c r="CF26" s="36" t="s">
        <v>98</v>
      </c>
      <c r="CG26" s="36" t="s">
        <v>99</v>
      </c>
      <c r="CH26" s="36" t="s">
        <v>98</v>
      </c>
      <c r="CI26" s="36" t="s">
        <v>100</v>
      </c>
      <c r="CJ26" s="36" t="s">
        <v>101</v>
      </c>
      <c r="CK26" s="36" t="s">
        <v>102</v>
      </c>
      <c r="CL26" s="36"/>
      <c r="CM26" s="47"/>
      <c r="CN26" s="36"/>
      <c r="CO26" s="36"/>
      <c r="CP26" s="36"/>
      <c r="CQ26" s="36"/>
      <c r="CR26" s="36"/>
      <c r="CS26" s="36"/>
      <c r="CT26" s="36"/>
      <c r="CU26" s="36"/>
      <c r="CV26" s="36"/>
      <c r="CW26" s="47"/>
      <c r="CX26" s="36"/>
      <c r="CY26" s="36"/>
      <c r="CZ26" s="47"/>
      <c r="DA26" s="36"/>
      <c r="DB26" s="47"/>
      <c r="DC26" s="47"/>
      <c r="DD26" s="47"/>
      <c r="DE26" s="47"/>
      <c r="DF26" s="36"/>
      <c r="DG26" s="36"/>
      <c r="DH26" s="36"/>
      <c r="DI26" s="36"/>
      <c r="DJ26" s="36"/>
      <c r="DK26" s="47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</row>
    <row r="27" customFormat="false" ht="15.95" hidden="false" customHeight="true" outlineLevel="0" collapsed="false">
      <c r="A27" s="12" t="n">
        <v>1315644</v>
      </c>
      <c r="B27" s="35"/>
      <c r="C27" s="1" t="n">
        <v>5</v>
      </c>
      <c r="D27" s="68" t="n">
        <v>2</v>
      </c>
      <c r="E27" s="68" t="n">
        <v>2</v>
      </c>
      <c r="F27" s="68" t="n">
        <v>2</v>
      </c>
      <c r="G27" s="68" t="n">
        <v>2</v>
      </c>
      <c r="H27" s="68" t="n">
        <v>2</v>
      </c>
      <c r="I27" s="68" t="n">
        <v>2</v>
      </c>
      <c r="J27" s="68" t="n">
        <v>2</v>
      </c>
      <c r="K27" s="68"/>
      <c r="L27" s="68" t="n">
        <v>2</v>
      </c>
      <c r="M27" s="68" t="n">
        <v>2</v>
      </c>
      <c r="N27" s="68" t="n">
        <v>2</v>
      </c>
      <c r="O27" s="68" t="n">
        <v>2</v>
      </c>
      <c r="P27" s="68"/>
      <c r="Q27" s="69" t="n">
        <v>2</v>
      </c>
      <c r="R27" s="70" t="n">
        <v>2</v>
      </c>
      <c r="S27" s="68" t="n">
        <v>2</v>
      </c>
      <c r="T27" s="68"/>
      <c r="U27" s="68" t="n">
        <v>2</v>
      </c>
      <c r="V27" s="68" t="n">
        <v>2</v>
      </c>
      <c r="W27" s="36"/>
      <c r="X27" s="68" t="n">
        <v>2</v>
      </c>
      <c r="Y27" s="68" t="n">
        <v>2</v>
      </c>
      <c r="Z27" s="68" t="n">
        <v>2</v>
      </c>
      <c r="AA27" s="68"/>
      <c r="AB27" s="68" t="n">
        <v>2</v>
      </c>
      <c r="AC27" s="69"/>
      <c r="AD27" s="71"/>
      <c r="AE27" s="71" t="n">
        <v>2</v>
      </c>
      <c r="AF27" s="72" t="n">
        <v>2</v>
      </c>
      <c r="AG27" s="72"/>
      <c r="AH27" s="36" t="n">
        <v>2</v>
      </c>
      <c r="AI27" s="36" t="n">
        <v>2</v>
      </c>
      <c r="AJ27" s="44" t="n">
        <v>2</v>
      </c>
      <c r="AK27" s="44" t="n">
        <v>2</v>
      </c>
      <c r="AL27" s="39" t="n">
        <v>2</v>
      </c>
      <c r="AM27" s="36"/>
      <c r="AN27" s="36"/>
      <c r="AO27" s="36" t="n">
        <f aca="false">SUM(D27:AM27)</f>
        <v>54</v>
      </c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44"/>
      <c r="BB27" s="45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 t="n">
        <f aca="false">COUNTIF(D7:BO7,"&gt;3.5")</f>
        <v>52</v>
      </c>
      <c r="CD27" s="36" t="n">
        <f aca="false">COUNTIF(D7:BO7,"&gt;2.5")</f>
        <v>52</v>
      </c>
      <c r="CE27" s="36" t="n">
        <f aca="false">COUNTIF(D7:AQ7,"&gt;1")</f>
        <v>40</v>
      </c>
      <c r="CF27" s="36" t="s">
        <v>98</v>
      </c>
      <c r="CG27" s="36" t="s">
        <v>103</v>
      </c>
      <c r="CH27" s="36" t="s">
        <v>103</v>
      </c>
      <c r="CI27" s="36"/>
      <c r="CJ27" s="36"/>
      <c r="CK27" s="47"/>
      <c r="CL27" s="36"/>
      <c r="CM27" s="47"/>
      <c r="CN27" s="36"/>
      <c r="CO27" s="36"/>
      <c r="CP27" s="36"/>
      <c r="CQ27" s="36"/>
      <c r="CR27" s="36"/>
      <c r="CS27" s="36"/>
      <c r="CT27" s="36"/>
      <c r="CU27" s="36"/>
      <c r="CV27" s="36"/>
      <c r="CW27" s="47"/>
      <c r="CX27" s="36"/>
      <c r="CY27" s="36"/>
      <c r="CZ27" s="47"/>
      <c r="DA27" s="36"/>
      <c r="DB27" s="47"/>
      <c r="DC27" s="47"/>
      <c r="DD27" s="47"/>
      <c r="DE27" s="47"/>
      <c r="DF27" s="36"/>
      <c r="DG27" s="36"/>
      <c r="DH27" s="36"/>
      <c r="DI27" s="36"/>
      <c r="DJ27" s="36"/>
      <c r="DK27" s="47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</row>
    <row r="28" customFormat="false" ht="15.95" hidden="false" customHeight="true" outlineLevel="0" collapsed="false">
      <c r="A28" s="12" t="n">
        <v>1264164</v>
      </c>
      <c r="B28" s="35"/>
      <c r="C28" s="1" t="n">
        <v>6</v>
      </c>
      <c r="D28" s="68" t="n">
        <v>2</v>
      </c>
      <c r="E28" s="68" t="n">
        <v>2</v>
      </c>
      <c r="F28" s="68" t="n">
        <v>2</v>
      </c>
      <c r="G28" s="68" t="n">
        <v>2</v>
      </c>
      <c r="H28" s="68" t="n">
        <v>2</v>
      </c>
      <c r="I28" s="68" t="n">
        <v>2</v>
      </c>
      <c r="J28" s="68" t="n">
        <v>2</v>
      </c>
      <c r="K28" s="68" t="n">
        <v>2</v>
      </c>
      <c r="L28" s="68" t="n">
        <v>2</v>
      </c>
      <c r="M28" s="68" t="n">
        <v>2</v>
      </c>
      <c r="N28" s="68" t="n">
        <v>2</v>
      </c>
      <c r="O28" s="68" t="n">
        <v>2</v>
      </c>
      <c r="P28" s="68" t="n">
        <v>2</v>
      </c>
      <c r="Q28" s="69" t="n">
        <v>2</v>
      </c>
      <c r="R28" s="70" t="n">
        <v>2</v>
      </c>
      <c r="S28" s="68" t="n">
        <v>2</v>
      </c>
      <c r="T28" s="68" t="n">
        <v>2</v>
      </c>
      <c r="U28" s="68" t="n">
        <v>2</v>
      </c>
      <c r="V28" s="68" t="n">
        <v>2</v>
      </c>
      <c r="W28" s="36" t="n">
        <v>2</v>
      </c>
      <c r="X28" s="68" t="n">
        <v>2</v>
      </c>
      <c r="Y28" s="68"/>
      <c r="Z28" s="68"/>
      <c r="AA28" s="68" t="n">
        <v>2</v>
      </c>
      <c r="AB28" s="68" t="n">
        <v>2</v>
      </c>
      <c r="AC28" s="69"/>
      <c r="AD28" s="71" t="n">
        <v>2</v>
      </c>
      <c r="AE28" s="71" t="n">
        <v>2</v>
      </c>
      <c r="AF28" s="72" t="n">
        <v>2</v>
      </c>
      <c r="AG28" s="72" t="n">
        <v>2</v>
      </c>
      <c r="AH28" s="36" t="n">
        <v>2</v>
      </c>
      <c r="AI28" s="36" t="n">
        <v>2</v>
      </c>
      <c r="AJ28" s="44" t="n">
        <v>2</v>
      </c>
      <c r="AK28" s="44" t="n">
        <v>2</v>
      </c>
      <c r="AL28" s="39" t="n">
        <v>2</v>
      </c>
      <c r="AM28" s="36" t="n">
        <v>2</v>
      </c>
      <c r="AN28" s="36"/>
      <c r="AO28" s="36" t="n">
        <f aca="false">SUM(D28:AM28)</f>
        <v>66</v>
      </c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44"/>
      <c r="BB28" s="45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 t="n">
        <f aca="false">COUNTIF(D8:BO8,"&gt;3.5")</f>
        <v>59</v>
      </c>
      <c r="CD28" s="36" t="n">
        <f aca="false">COUNTIF(D8:BO8,"&gt;2.5")</f>
        <v>62</v>
      </c>
      <c r="CE28" s="36" t="n">
        <f aca="false">COUNTIF(D8:AQ8,"&gt;1")</f>
        <v>40</v>
      </c>
      <c r="CF28" s="36" t="s">
        <v>104</v>
      </c>
      <c r="CG28" s="36" t="s">
        <v>105</v>
      </c>
      <c r="CH28" s="36"/>
      <c r="CI28" s="36"/>
      <c r="CJ28" s="36"/>
      <c r="CK28" s="47"/>
      <c r="CL28" s="36"/>
      <c r="CM28" s="47"/>
      <c r="CN28" s="36"/>
      <c r="CO28" s="36"/>
      <c r="CP28" s="36"/>
      <c r="CQ28" s="36"/>
      <c r="CR28" s="36"/>
      <c r="CS28" s="36"/>
      <c r="CT28" s="36"/>
      <c r="CU28" s="36"/>
      <c r="CV28" s="36"/>
      <c r="CW28" s="47"/>
      <c r="CX28" s="36"/>
      <c r="CY28" s="36"/>
      <c r="CZ28" s="47"/>
      <c r="DA28" s="36"/>
      <c r="DB28" s="47"/>
      <c r="DC28" s="47"/>
      <c r="DD28" s="47"/>
      <c r="DE28" s="47"/>
      <c r="DF28" s="36"/>
      <c r="DG28" s="36"/>
      <c r="DH28" s="36"/>
      <c r="DI28" s="36"/>
      <c r="DJ28" s="36"/>
      <c r="DK28" s="47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</row>
    <row r="29" customFormat="false" ht="15.95" hidden="false" customHeight="true" outlineLevel="0" collapsed="false">
      <c r="A29" s="12" t="n">
        <v>991669</v>
      </c>
      <c r="B29" s="35"/>
      <c r="C29" s="1" t="n">
        <v>7</v>
      </c>
      <c r="D29" s="68" t="n">
        <v>2</v>
      </c>
      <c r="E29" s="68" t="n">
        <v>2</v>
      </c>
      <c r="F29" s="68" t="n">
        <v>2</v>
      </c>
      <c r="G29" s="68" t="n">
        <v>2</v>
      </c>
      <c r="H29" s="68" t="n">
        <v>2</v>
      </c>
      <c r="I29" s="68" t="n">
        <v>2</v>
      </c>
      <c r="J29" s="68" t="n">
        <v>4</v>
      </c>
      <c r="K29" s="68" t="n">
        <v>2</v>
      </c>
      <c r="L29" s="68" t="n">
        <v>2</v>
      </c>
      <c r="M29" s="68" t="n">
        <v>2</v>
      </c>
      <c r="N29" s="68" t="n">
        <v>2</v>
      </c>
      <c r="O29" s="68" t="n">
        <v>2</v>
      </c>
      <c r="P29" s="68" t="n">
        <v>2</v>
      </c>
      <c r="Q29" s="69" t="n">
        <v>2</v>
      </c>
      <c r="R29" s="70" t="n">
        <v>2</v>
      </c>
      <c r="S29" s="68" t="n">
        <v>2</v>
      </c>
      <c r="T29" s="68" t="n">
        <v>2</v>
      </c>
      <c r="U29" s="68"/>
      <c r="V29" s="68" t="n">
        <v>2</v>
      </c>
      <c r="W29" s="36" t="n">
        <v>2</v>
      </c>
      <c r="X29" s="68" t="n">
        <v>2</v>
      </c>
      <c r="Y29" s="68" t="n">
        <v>2</v>
      </c>
      <c r="Z29" s="68" t="n">
        <v>2</v>
      </c>
      <c r="AA29" s="68" t="n">
        <v>2</v>
      </c>
      <c r="AB29" s="68" t="n">
        <v>2</v>
      </c>
      <c r="AC29" s="69" t="n">
        <v>2</v>
      </c>
      <c r="AD29" s="71" t="n">
        <v>2</v>
      </c>
      <c r="AE29" s="71" t="n">
        <v>2</v>
      </c>
      <c r="AF29" s="72" t="n">
        <v>2</v>
      </c>
      <c r="AG29" s="72" t="n">
        <v>2</v>
      </c>
      <c r="AH29" s="36" t="n">
        <v>2</v>
      </c>
      <c r="AI29" s="36"/>
      <c r="AJ29" s="44" t="n">
        <v>2</v>
      </c>
      <c r="AK29" s="44" t="n">
        <v>2</v>
      </c>
      <c r="AL29" s="39" t="n">
        <v>2</v>
      </c>
      <c r="AM29" s="36" t="n">
        <v>2</v>
      </c>
      <c r="AN29" s="36"/>
      <c r="AO29" s="36" t="n">
        <f aca="false">SUM(D29:AM29)</f>
        <v>70</v>
      </c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44"/>
      <c r="BB29" s="45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 t="n">
        <f aca="false">COUNTIF(D9:BO9,"&gt;3.5")</f>
        <v>39</v>
      </c>
      <c r="CD29" s="36" t="n">
        <f aca="false">COUNTIF(D9:BO9,"&gt;2.5")</f>
        <v>53</v>
      </c>
      <c r="CE29" s="36" t="n">
        <f aca="false">COUNTIF(D9:AQ9,"&gt;1")</f>
        <v>36</v>
      </c>
      <c r="CF29" s="36" t="s">
        <v>106</v>
      </c>
      <c r="CG29" s="36" t="s">
        <v>106</v>
      </c>
      <c r="CH29" s="36" t="s">
        <v>106</v>
      </c>
      <c r="CI29" s="36"/>
      <c r="CJ29" s="36"/>
      <c r="CK29" s="47"/>
      <c r="CL29" s="36"/>
      <c r="CM29" s="47"/>
      <c r="CN29" s="36"/>
      <c r="CO29" s="36"/>
      <c r="CP29" s="36"/>
      <c r="CQ29" s="36"/>
      <c r="CR29" s="36"/>
      <c r="CS29" s="36"/>
      <c r="CT29" s="36"/>
      <c r="CU29" s="36"/>
      <c r="CV29" s="36"/>
      <c r="CW29" s="47"/>
      <c r="CX29" s="36"/>
      <c r="CY29" s="36"/>
      <c r="CZ29" s="47"/>
      <c r="DA29" s="36"/>
      <c r="DB29" s="47"/>
      <c r="DC29" s="47"/>
      <c r="DD29" s="47"/>
      <c r="DE29" s="47"/>
      <c r="DF29" s="36"/>
      <c r="DG29" s="36"/>
      <c r="DH29" s="36"/>
      <c r="DI29" s="36"/>
      <c r="DJ29" s="36"/>
      <c r="DK29" s="47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</row>
    <row r="30" customFormat="false" ht="15.95" hidden="false" customHeight="true" outlineLevel="0" collapsed="false">
      <c r="A30" s="12" t="n">
        <v>713453</v>
      </c>
      <c r="B30" s="35"/>
      <c r="C30" s="1" t="n">
        <v>8</v>
      </c>
      <c r="D30" s="68" t="n">
        <v>2</v>
      </c>
      <c r="E30" s="68" t="n">
        <v>2</v>
      </c>
      <c r="F30" s="68" t="n">
        <v>2</v>
      </c>
      <c r="G30" s="68" t="n">
        <v>2</v>
      </c>
      <c r="H30" s="68" t="n">
        <v>2</v>
      </c>
      <c r="I30" s="68" t="n">
        <v>2</v>
      </c>
      <c r="J30" s="68" t="n">
        <v>2</v>
      </c>
      <c r="K30" s="68" t="n">
        <v>2</v>
      </c>
      <c r="L30" s="68" t="n">
        <v>2</v>
      </c>
      <c r="M30" s="68" t="n">
        <v>2</v>
      </c>
      <c r="N30" s="68" t="n">
        <v>2</v>
      </c>
      <c r="O30" s="68" t="n">
        <v>2</v>
      </c>
      <c r="P30" s="68" t="n">
        <v>2</v>
      </c>
      <c r="Q30" s="69" t="n">
        <v>2</v>
      </c>
      <c r="R30" s="70" t="n">
        <v>2</v>
      </c>
      <c r="S30" s="68" t="n">
        <v>2</v>
      </c>
      <c r="T30" s="68" t="n">
        <v>2</v>
      </c>
      <c r="U30" s="68" t="n">
        <v>2</v>
      </c>
      <c r="V30" s="68" t="n">
        <v>2</v>
      </c>
      <c r="W30" s="36" t="n">
        <v>2</v>
      </c>
      <c r="X30" s="68" t="n">
        <v>2</v>
      </c>
      <c r="Y30" s="68" t="n">
        <v>2</v>
      </c>
      <c r="Z30" s="68" t="n">
        <v>2</v>
      </c>
      <c r="AA30" s="68" t="n">
        <v>2</v>
      </c>
      <c r="AB30" s="68" t="n">
        <v>2</v>
      </c>
      <c r="AC30" s="69" t="n">
        <v>2</v>
      </c>
      <c r="AD30" s="71" t="n">
        <v>2</v>
      </c>
      <c r="AE30" s="71" t="n">
        <v>2</v>
      </c>
      <c r="AF30" s="72" t="n">
        <v>2</v>
      </c>
      <c r="AG30" s="72"/>
      <c r="AH30" s="36" t="n">
        <v>2</v>
      </c>
      <c r="AI30" s="36" t="n">
        <v>2</v>
      </c>
      <c r="AJ30" s="44" t="n">
        <v>2</v>
      </c>
      <c r="AK30" s="44" t="n">
        <v>2</v>
      </c>
      <c r="AL30" s="39"/>
      <c r="AM30" s="36" t="n">
        <v>2</v>
      </c>
      <c r="AN30" s="36"/>
      <c r="AO30" s="36" t="n">
        <f aca="false">SUM(D30:AM30)</f>
        <v>68</v>
      </c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44"/>
      <c r="BB30" s="45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 t="n">
        <f aca="false">COUNTIF(D10:BO10,"&gt;3.5")</f>
        <v>61</v>
      </c>
      <c r="CD30" s="36" t="n">
        <f aca="false">COUNTIF(D10:BO10,"&gt;2.5")</f>
        <v>61</v>
      </c>
      <c r="CE30" s="36" t="n">
        <f aca="false">COUNTIF(D10:AQ10,"&gt;1")</f>
        <v>40</v>
      </c>
      <c r="CF30" s="36" t="s">
        <v>90</v>
      </c>
      <c r="CG30" s="36" t="s">
        <v>94</v>
      </c>
      <c r="CH30" s="36" t="s">
        <v>94</v>
      </c>
      <c r="CI30" s="36"/>
      <c r="CJ30" s="36"/>
      <c r="CK30" s="47"/>
      <c r="CL30" s="36"/>
      <c r="CM30" s="47"/>
      <c r="CN30" s="36"/>
      <c r="CO30" s="36"/>
      <c r="CP30" s="36"/>
      <c r="CQ30" s="36"/>
      <c r="CR30" s="36"/>
      <c r="CS30" s="36"/>
      <c r="CT30" s="36"/>
      <c r="CU30" s="36"/>
      <c r="CV30" s="36"/>
      <c r="CW30" s="47"/>
      <c r="CX30" s="36"/>
      <c r="CY30" s="36"/>
      <c r="CZ30" s="47"/>
      <c r="DA30" s="36"/>
      <c r="DB30" s="47"/>
      <c r="DC30" s="47"/>
      <c r="DD30" s="47"/>
      <c r="DE30" s="47"/>
      <c r="DF30" s="36"/>
      <c r="DG30" s="36"/>
      <c r="DH30" s="36"/>
      <c r="DI30" s="36"/>
      <c r="DJ30" s="36"/>
      <c r="DK30" s="47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</row>
    <row r="31" customFormat="false" ht="15.95" hidden="false" customHeight="true" outlineLevel="0" collapsed="false">
      <c r="A31" s="12"/>
      <c r="B31" s="35"/>
      <c r="C31" s="1" t="n">
        <v>9</v>
      </c>
      <c r="D31" s="68" t="n">
        <v>2</v>
      </c>
      <c r="E31" s="68" t="n">
        <v>2</v>
      </c>
      <c r="F31" s="68" t="n">
        <v>2</v>
      </c>
      <c r="G31" s="68" t="n">
        <v>4</v>
      </c>
      <c r="H31" s="68" t="n">
        <v>2</v>
      </c>
      <c r="I31" s="68" t="n">
        <v>2</v>
      </c>
      <c r="J31" s="68" t="n">
        <v>2</v>
      </c>
      <c r="K31" s="68" t="n">
        <v>2</v>
      </c>
      <c r="L31" s="68" t="n">
        <v>2</v>
      </c>
      <c r="M31" s="68" t="n">
        <v>4</v>
      </c>
      <c r="N31" s="68"/>
      <c r="O31" s="68" t="n">
        <v>2</v>
      </c>
      <c r="P31" s="68" t="n">
        <v>2</v>
      </c>
      <c r="Q31" s="69" t="n">
        <v>2</v>
      </c>
      <c r="R31" s="70" t="n">
        <v>2</v>
      </c>
      <c r="S31" s="68" t="n">
        <v>2</v>
      </c>
      <c r="T31" s="68" t="n">
        <v>2</v>
      </c>
      <c r="U31" s="68" t="n">
        <v>2</v>
      </c>
      <c r="V31" s="68" t="n">
        <v>2</v>
      </c>
      <c r="W31" s="36" t="n">
        <v>2</v>
      </c>
      <c r="X31" s="68" t="n">
        <v>2</v>
      </c>
      <c r="Y31" s="68" t="n">
        <v>2</v>
      </c>
      <c r="Z31" s="68" t="n">
        <v>2</v>
      </c>
      <c r="AA31" s="68" t="n">
        <v>2</v>
      </c>
      <c r="AB31" s="68" t="n">
        <v>2</v>
      </c>
      <c r="AC31" s="69" t="n">
        <v>2</v>
      </c>
      <c r="AD31" s="71" t="n">
        <v>2</v>
      </c>
      <c r="AE31" s="71" t="n">
        <v>2</v>
      </c>
      <c r="AF31" s="72" t="n">
        <v>2</v>
      </c>
      <c r="AG31" s="72" t="n">
        <v>2</v>
      </c>
      <c r="AH31" s="36" t="n">
        <v>2</v>
      </c>
      <c r="AI31" s="36" t="n">
        <v>2</v>
      </c>
      <c r="AJ31" s="44" t="n">
        <v>2</v>
      </c>
      <c r="AK31" s="44" t="n">
        <v>2</v>
      </c>
      <c r="AL31" s="39" t="n">
        <v>2</v>
      </c>
      <c r="AM31" s="36" t="n">
        <v>2</v>
      </c>
      <c r="AN31" s="36"/>
      <c r="AO31" s="36" t="n">
        <f aca="false">SUM(D31:AM31)</f>
        <v>74</v>
      </c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44"/>
      <c r="BB31" s="45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 t="e">
        <f aca="false">COUNTIF(#REF!,"&gt;3.5")</f>
        <v>#REF!</v>
      </c>
      <c r="CD31" s="36" t="e">
        <f aca="false">COUNTIF(#REF!,"&gt;2.5")</f>
        <v>#REF!</v>
      </c>
      <c r="CE31" s="36" t="e">
        <f aca="false">COUNTIF(#REF!,"&gt;1")</f>
        <v>#REF!</v>
      </c>
      <c r="CF31" s="36" t="s">
        <v>94</v>
      </c>
      <c r="CG31" s="36" t="s">
        <v>94</v>
      </c>
      <c r="CH31" s="36" t="s">
        <v>94</v>
      </c>
      <c r="CI31" s="36"/>
      <c r="CJ31" s="36"/>
      <c r="CK31" s="47"/>
      <c r="CL31" s="36"/>
      <c r="CM31" s="47"/>
      <c r="CN31" s="36"/>
      <c r="CO31" s="36"/>
      <c r="CP31" s="36"/>
      <c r="CQ31" s="36"/>
      <c r="CR31" s="36"/>
      <c r="CS31" s="36"/>
      <c r="CT31" s="36"/>
      <c r="CU31" s="36"/>
      <c r="CV31" s="36"/>
      <c r="CW31" s="47"/>
      <c r="CX31" s="36"/>
      <c r="CY31" s="36"/>
      <c r="CZ31" s="47"/>
      <c r="DA31" s="36"/>
      <c r="DB31" s="47"/>
      <c r="DC31" s="47"/>
      <c r="DD31" s="47"/>
      <c r="DE31" s="47"/>
      <c r="DF31" s="36"/>
      <c r="DG31" s="36"/>
      <c r="DH31" s="36"/>
      <c r="DI31" s="36"/>
      <c r="DJ31" s="36"/>
      <c r="DK31" s="47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</row>
    <row r="32" customFormat="false" ht="15.95" hidden="false" customHeight="true" outlineLevel="0" collapsed="false">
      <c r="A32" s="12"/>
      <c r="B32" s="35"/>
      <c r="C32" s="1" t="n">
        <v>10</v>
      </c>
      <c r="D32" s="68" t="n">
        <v>2</v>
      </c>
      <c r="E32" s="68" t="n">
        <v>2</v>
      </c>
      <c r="F32" s="68" t="n">
        <v>2</v>
      </c>
      <c r="G32" s="68" t="n">
        <v>2</v>
      </c>
      <c r="H32" s="68" t="n">
        <v>2</v>
      </c>
      <c r="I32" s="68" t="n">
        <v>2</v>
      </c>
      <c r="J32" s="68" t="n">
        <v>2</v>
      </c>
      <c r="K32" s="68" t="n">
        <v>2</v>
      </c>
      <c r="L32" s="68" t="n">
        <v>2</v>
      </c>
      <c r="M32" s="68" t="n">
        <v>2</v>
      </c>
      <c r="N32" s="68" t="n">
        <v>2</v>
      </c>
      <c r="O32" s="68" t="n">
        <v>2</v>
      </c>
      <c r="P32" s="68" t="n">
        <v>2</v>
      </c>
      <c r="Q32" s="69" t="n">
        <v>2</v>
      </c>
      <c r="R32" s="70" t="n">
        <v>2</v>
      </c>
      <c r="S32" s="68" t="n">
        <v>2</v>
      </c>
      <c r="T32" s="68" t="n">
        <v>2</v>
      </c>
      <c r="U32" s="68" t="n">
        <v>2</v>
      </c>
      <c r="V32" s="68" t="n">
        <v>2</v>
      </c>
      <c r="W32" s="36" t="n">
        <v>2</v>
      </c>
      <c r="X32" s="68" t="n">
        <v>2</v>
      </c>
      <c r="Y32" s="68" t="n">
        <v>2</v>
      </c>
      <c r="Z32" s="68" t="n">
        <v>2</v>
      </c>
      <c r="AA32" s="68" t="n">
        <v>2</v>
      </c>
      <c r="AB32" s="68" t="n">
        <v>2</v>
      </c>
      <c r="AC32" s="69" t="n">
        <v>2</v>
      </c>
      <c r="AD32" s="71" t="n">
        <v>2</v>
      </c>
      <c r="AE32" s="71" t="n">
        <v>2</v>
      </c>
      <c r="AF32" s="72" t="n">
        <v>2</v>
      </c>
      <c r="AG32" s="72" t="n">
        <v>2</v>
      </c>
      <c r="AH32" s="36" t="n">
        <v>2</v>
      </c>
      <c r="AI32" s="36" t="n">
        <v>2</v>
      </c>
      <c r="AJ32" s="44"/>
      <c r="AK32" s="44" t="n">
        <v>2</v>
      </c>
      <c r="AL32" s="39" t="n">
        <v>2</v>
      </c>
      <c r="AM32" s="36" t="n">
        <v>2</v>
      </c>
      <c r="AN32" s="36"/>
      <c r="AO32" s="36" t="n">
        <f aca="false">SUM(D32:AM32)</f>
        <v>70</v>
      </c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44"/>
      <c r="BB32" s="45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 t="n">
        <f aca="false">COUNTIF(D15:BO15,"&gt;3.5")</f>
        <v>34</v>
      </c>
      <c r="CD32" s="36" t="n">
        <f aca="false">COUNTIF(D15:BO15,"&gt;2.5")</f>
        <v>50</v>
      </c>
      <c r="CE32" s="36" t="n">
        <f aca="false">COUNTIF(D15:AQ15,"&gt;1")</f>
        <v>36</v>
      </c>
      <c r="CF32" s="36" t="s">
        <v>107</v>
      </c>
      <c r="CG32" s="36" t="s">
        <v>108</v>
      </c>
      <c r="CH32" s="36" t="s">
        <v>108</v>
      </c>
      <c r="CI32" s="36"/>
      <c r="CJ32" s="36"/>
      <c r="CK32" s="47"/>
      <c r="CL32" s="36"/>
      <c r="CM32" s="47"/>
      <c r="CN32" s="36"/>
      <c r="CO32" s="36"/>
      <c r="CP32" s="36"/>
      <c r="CQ32" s="36"/>
      <c r="CR32" s="36"/>
      <c r="CS32" s="36"/>
      <c r="CT32" s="36"/>
      <c r="CU32" s="36"/>
      <c r="CV32" s="36"/>
      <c r="CW32" s="47"/>
      <c r="CX32" s="36"/>
      <c r="CY32" s="36"/>
      <c r="CZ32" s="47"/>
      <c r="DA32" s="36"/>
      <c r="DB32" s="47"/>
      <c r="DC32" s="47"/>
      <c r="DD32" s="47"/>
      <c r="DE32" s="47"/>
      <c r="DF32" s="36"/>
      <c r="DG32" s="36"/>
      <c r="DH32" s="36"/>
      <c r="DI32" s="36"/>
      <c r="DJ32" s="36"/>
      <c r="DK32" s="47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</row>
    <row r="33" customFormat="false" ht="15.95" hidden="false" customHeight="true" outlineLevel="0" collapsed="false">
      <c r="A33" s="12"/>
      <c r="B33" s="35"/>
      <c r="C33" s="1" t="n">
        <v>11</v>
      </c>
      <c r="D33" s="68" t="n">
        <v>2</v>
      </c>
      <c r="E33" s="68" t="n">
        <v>2</v>
      </c>
      <c r="F33" s="68" t="n">
        <v>2</v>
      </c>
      <c r="G33" s="68" t="n">
        <v>1</v>
      </c>
      <c r="H33" s="68" t="n">
        <v>2</v>
      </c>
      <c r="I33" s="68" t="n">
        <v>2</v>
      </c>
      <c r="J33" s="68" t="n">
        <v>2</v>
      </c>
      <c r="K33" s="68" t="n">
        <v>2</v>
      </c>
      <c r="L33" s="68" t="n">
        <v>2</v>
      </c>
      <c r="M33" s="68" t="n">
        <v>2</v>
      </c>
      <c r="N33" s="68" t="n">
        <v>2</v>
      </c>
      <c r="O33" s="68" t="n">
        <v>2</v>
      </c>
      <c r="P33" s="68" t="n">
        <v>2</v>
      </c>
      <c r="Q33" s="69" t="n">
        <v>2</v>
      </c>
      <c r="R33" s="70" t="n">
        <v>2</v>
      </c>
      <c r="S33" s="68" t="n">
        <v>2</v>
      </c>
      <c r="T33" s="68" t="n">
        <v>2</v>
      </c>
      <c r="U33" s="68" t="n">
        <v>2</v>
      </c>
      <c r="V33" s="68" t="n">
        <v>2</v>
      </c>
      <c r="W33" s="36" t="n">
        <v>2</v>
      </c>
      <c r="X33" s="68" t="n">
        <v>2</v>
      </c>
      <c r="Y33" s="68" t="n">
        <v>2</v>
      </c>
      <c r="Z33" s="68"/>
      <c r="AA33" s="68"/>
      <c r="AB33" s="68"/>
      <c r="AC33" s="69" t="n">
        <v>2</v>
      </c>
      <c r="AD33" s="71"/>
      <c r="AE33" s="71"/>
      <c r="AF33" s="72" t="n">
        <v>2</v>
      </c>
      <c r="AG33" s="72" t="n">
        <v>2</v>
      </c>
      <c r="AH33" s="36"/>
      <c r="AI33" s="36" t="n">
        <v>2</v>
      </c>
      <c r="AJ33" s="44" t="n">
        <v>2</v>
      </c>
      <c r="AK33" s="44" t="n">
        <v>2</v>
      </c>
      <c r="AL33" s="39" t="n">
        <v>2</v>
      </c>
      <c r="AM33" s="36" t="n">
        <v>2</v>
      </c>
      <c r="AN33" s="36"/>
      <c r="AO33" s="36" t="n">
        <f aca="false">SUM(D33:AM33)</f>
        <v>59</v>
      </c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44"/>
      <c r="BB33" s="45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 t="n">
        <f aca="false">COUNTIF(D16:BO16,"&gt;3.5")</f>
        <v>34</v>
      </c>
      <c r="CD33" s="36" t="n">
        <f aca="false">COUNTIF(D16:BO16,"&gt;2.5")</f>
        <v>42</v>
      </c>
      <c r="CE33" s="36" t="n">
        <f aca="false">COUNTIF(D16:AQ16,"&gt;1")</f>
        <v>33</v>
      </c>
      <c r="CF33" s="36" t="s">
        <v>88</v>
      </c>
      <c r="CG33" s="36" t="s">
        <v>88</v>
      </c>
      <c r="CH33" s="36" t="s">
        <v>89</v>
      </c>
      <c r="CI33" s="36"/>
      <c r="CJ33" s="36"/>
      <c r="CK33" s="47"/>
      <c r="CL33" s="36"/>
      <c r="CM33" s="47"/>
      <c r="CN33" s="36"/>
      <c r="CO33" s="36"/>
      <c r="CP33" s="36"/>
      <c r="CQ33" s="36"/>
      <c r="CR33" s="36"/>
      <c r="CS33" s="36"/>
      <c r="CT33" s="36"/>
      <c r="CU33" s="36"/>
      <c r="CV33" s="36"/>
      <c r="CW33" s="47"/>
      <c r="CX33" s="36"/>
      <c r="CY33" s="36"/>
      <c r="CZ33" s="47"/>
      <c r="DA33" s="36"/>
      <c r="DB33" s="47"/>
      <c r="DC33" s="47"/>
      <c r="DD33" s="47"/>
      <c r="DE33" s="47"/>
      <c r="DF33" s="36"/>
      <c r="DG33" s="36"/>
      <c r="DH33" s="36"/>
      <c r="DI33" s="36"/>
      <c r="DJ33" s="36"/>
      <c r="DK33" s="47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</row>
    <row r="34" customFormat="false" ht="15.95" hidden="false" customHeight="true" outlineLevel="0" collapsed="false">
      <c r="A34" s="12"/>
      <c r="B34" s="35"/>
      <c r="C34" s="1" t="n">
        <v>12</v>
      </c>
      <c r="D34" s="68" t="n">
        <v>2</v>
      </c>
      <c r="E34" s="68" t="n">
        <v>2</v>
      </c>
      <c r="F34" s="68" t="n">
        <v>2</v>
      </c>
      <c r="G34" s="68" t="n">
        <v>2</v>
      </c>
      <c r="H34" s="68" t="n">
        <v>2</v>
      </c>
      <c r="I34" s="68" t="n">
        <v>2</v>
      </c>
      <c r="J34" s="68" t="n">
        <v>2</v>
      </c>
      <c r="K34" s="68" t="n">
        <v>2</v>
      </c>
      <c r="L34" s="68" t="n">
        <v>2</v>
      </c>
      <c r="M34" s="68" t="n">
        <v>2</v>
      </c>
      <c r="N34" s="68" t="n">
        <v>2</v>
      </c>
      <c r="O34" s="68"/>
      <c r="P34" s="68" t="n">
        <v>2</v>
      </c>
      <c r="Q34" s="69" t="n">
        <v>2</v>
      </c>
      <c r="R34" s="70" t="n">
        <v>2</v>
      </c>
      <c r="S34" s="68" t="n">
        <v>2</v>
      </c>
      <c r="T34" s="68" t="n">
        <v>2</v>
      </c>
      <c r="U34" s="68" t="n">
        <v>2</v>
      </c>
      <c r="V34" s="68" t="n">
        <v>2</v>
      </c>
      <c r="W34" s="36" t="n">
        <v>2</v>
      </c>
      <c r="X34" s="68" t="n">
        <v>2</v>
      </c>
      <c r="Y34" s="68" t="n">
        <v>2</v>
      </c>
      <c r="Z34" s="68" t="n">
        <v>2</v>
      </c>
      <c r="AA34" s="68"/>
      <c r="AB34" s="68" t="n">
        <v>2</v>
      </c>
      <c r="AC34" s="69" t="n">
        <v>2</v>
      </c>
      <c r="AD34" s="71" t="n">
        <v>2</v>
      </c>
      <c r="AE34" s="71" t="n">
        <v>2</v>
      </c>
      <c r="AF34" s="72" t="n">
        <v>2</v>
      </c>
      <c r="AG34" s="72" t="n">
        <v>2</v>
      </c>
      <c r="AH34" s="36" t="n">
        <v>2</v>
      </c>
      <c r="AI34" s="36" t="n">
        <v>2</v>
      </c>
      <c r="AJ34" s="44" t="n">
        <v>2</v>
      </c>
      <c r="AK34" s="44" t="n">
        <v>2</v>
      </c>
      <c r="AL34" s="39" t="n">
        <v>2</v>
      </c>
      <c r="AM34" s="36" t="n">
        <v>2</v>
      </c>
      <c r="AN34" s="36"/>
      <c r="AO34" s="36" t="n">
        <f aca="false">SUM(D34:AM34)</f>
        <v>68</v>
      </c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44"/>
      <c r="BB34" s="45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 t="n">
        <f aca="false">COUNTIF(D17:BT17,"&gt;3.5")</f>
        <v>65</v>
      </c>
      <c r="CD34" s="36" t="n">
        <f aca="false">COUNTIF(D17:BT17,"&gt;2.5")</f>
        <v>65</v>
      </c>
      <c r="CE34" s="36" t="n">
        <f aca="false">COUNTIF(D17:AU17,"&gt;1")</f>
        <v>43</v>
      </c>
      <c r="CF34" s="36" t="s">
        <v>90</v>
      </c>
      <c r="CG34" s="36" t="s">
        <v>94</v>
      </c>
      <c r="CH34" s="36" t="s">
        <v>94</v>
      </c>
      <c r="CI34" s="36"/>
      <c r="CJ34" s="36"/>
      <c r="CK34" s="47"/>
      <c r="CL34" s="36"/>
      <c r="CM34" s="47"/>
      <c r="CN34" s="36"/>
      <c r="CO34" s="36"/>
      <c r="CP34" s="36"/>
      <c r="CQ34" s="36"/>
      <c r="CR34" s="36"/>
      <c r="CS34" s="36"/>
      <c r="CT34" s="36"/>
      <c r="CU34" s="36"/>
      <c r="CV34" s="36"/>
      <c r="CW34" s="47"/>
      <c r="CX34" s="36"/>
      <c r="CY34" s="36"/>
      <c r="CZ34" s="47"/>
      <c r="DA34" s="36"/>
      <c r="DB34" s="47"/>
      <c r="DC34" s="47"/>
      <c r="DD34" s="47"/>
      <c r="DE34" s="47"/>
      <c r="DF34" s="36"/>
      <c r="DG34" s="36"/>
      <c r="DH34" s="36"/>
      <c r="DI34" s="36"/>
      <c r="DJ34" s="36"/>
      <c r="DK34" s="47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</row>
    <row r="35" customFormat="false" ht="15.95" hidden="false" customHeight="true" outlineLevel="0" collapsed="false">
      <c r="A35" s="12"/>
      <c r="B35" s="35"/>
      <c r="C35" s="1" t="n">
        <v>13</v>
      </c>
      <c r="D35" s="68" t="n">
        <v>2</v>
      </c>
      <c r="E35" s="68" t="n">
        <v>2</v>
      </c>
      <c r="F35" s="68" t="n">
        <v>2</v>
      </c>
      <c r="G35" s="68" t="n">
        <v>2</v>
      </c>
      <c r="H35" s="68" t="n">
        <v>2</v>
      </c>
      <c r="I35" s="68" t="n">
        <v>2</v>
      </c>
      <c r="J35" s="68" t="n">
        <v>2</v>
      </c>
      <c r="K35" s="68"/>
      <c r="L35" s="68" t="n">
        <v>2</v>
      </c>
      <c r="M35" s="68" t="n">
        <v>2</v>
      </c>
      <c r="N35" s="68" t="n">
        <v>2</v>
      </c>
      <c r="O35" s="68"/>
      <c r="P35" s="68" t="n">
        <v>2</v>
      </c>
      <c r="Q35" s="69" t="n">
        <v>2</v>
      </c>
      <c r="R35" s="70" t="n">
        <v>2</v>
      </c>
      <c r="S35" s="68" t="n">
        <v>2</v>
      </c>
      <c r="T35" s="68" t="n">
        <v>2</v>
      </c>
      <c r="U35" s="68" t="n">
        <v>2</v>
      </c>
      <c r="V35" s="68" t="n">
        <v>2</v>
      </c>
      <c r="W35" s="36" t="n">
        <v>2</v>
      </c>
      <c r="X35" s="68" t="n">
        <v>2</v>
      </c>
      <c r="Y35" s="68"/>
      <c r="Z35" s="68" t="n">
        <v>2</v>
      </c>
      <c r="AA35" s="68" t="n">
        <v>2</v>
      </c>
      <c r="AB35" s="68" t="n">
        <v>2</v>
      </c>
      <c r="AC35" s="69" t="n">
        <v>2</v>
      </c>
      <c r="AD35" s="71" t="n">
        <v>2</v>
      </c>
      <c r="AE35" s="71"/>
      <c r="AF35" s="72" t="n">
        <v>2</v>
      </c>
      <c r="AG35" s="72" t="n">
        <v>2</v>
      </c>
      <c r="AH35" s="36" t="n">
        <v>2</v>
      </c>
      <c r="AI35" s="36" t="n">
        <v>2</v>
      </c>
      <c r="AJ35" s="44" t="n">
        <v>2</v>
      </c>
      <c r="AK35" s="44" t="n">
        <v>2</v>
      </c>
      <c r="AL35" s="39" t="n">
        <v>2</v>
      </c>
      <c r="AM35" s="36" t="n">
        <v>2</v>
      </c>
      <c r="AN35" s="36"/>
      <c r="AO35" s="36" t="n">
        <f aca="false">SUM(D35:AM35)</f>
        <v>64</v>
      </c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44"/>
      <c r="BB35" s="45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 t="n">
        <f aca="false">COUNTIF(D19:BZ19,"&gt;3.5")</f>
        <v>0</v>
      </c>
      <c r="CD35" s="36" t="n">
        <f aca="false">COUNTIF(D19:BZ19,"&gt;2.5")</f>
        <v>0</v>
      </c>
      <c r="CE35" s="36" t="n">
        <v>33</v>
      </c>
      <c r="CF35" s="36" t="s">
        <v>88</v>
      </c>
      <c r="CG35" s="36" t="s">
        <v>90</v>
      </c>
      <c r="CH35" s="36" t="s">
        <v>77</v>
      </c>
      <c r="CI35" s="36"/>
      <c r="CJ35" s="36"/>
      <c r="CK35" s="47"/>
      <c r="CL35" s="36"/>
      <c r="CM35" s="47"/>
      <c r="CN35" s="36"/>
      <c r="CO35" s="36"/>
      <c r="CP35" s="36"/>
      <c r="CQ35" s="36"/>
      <c r="CR35" s="36"/>
      <c r="CS35" s="36"/>
      <c r="CT35" s="36"/>
      <c r="CU35" s="36"/>
      <c r="CV35" s="36"/>
      <c r="CW35" s="47"/>
      <c r="CX35" s="36"/>
      <c r="CY35" s="36"/>
      <c r="CZ35" s="47"/>
      <c r="DA35" s="36"/>
      <c r="DB35" s="47"/>
      <c r="DC35" s="47"/>
      <c r="DD35" s="47"/>
      <c r="DE35" s="47"/>
      <c r="DF35" s="36"/>
      <c r="DG35" s="36"/>
      <c r="DH35" s="36"/>
      <c r="DI35" s="36"/>
      <c r="DJ35" s="36"/>
      <c r="DK35" s="47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</row>
    <row r="36" customFormat="false" ht="15.95" hidden="false" customHeight="true" outlineLevel="0" collapsed="false">
      <c r="A36" s="12" t="n">
        <v>1241876</v>
      </c>
      <c r="B36" s="35"/>
      <c r="C36" s="1" t="n">
        <v>14</v>
      </c>
      <c r="D36" s="68" t="n">
        <v>2</v>
      </c>
      <c r="E36" s="68" t="n">
        <v>2</v>
      </c>
      <c r="F36" s="68" t="n">
        <v>2</v>
      </c>
      <c r="G36" s="68" t="n">
        <v>2</v>
      </c>
      <c r="H36" s="68"/>
      <c r="I36" s="68" t="n">
        <v>2</v>
      </c>
      <c r="J36" s="68" t="n">
        <v>2</v>
      </c>
      <c r="K36" s="68"/>
      <c r="L36" s="68" t="n">
        <v>2</v>
      </c>
      <c r="M36" s="68" t="n">
        <v>2</v>
      </c>
      <c r="N36" s="68" t="n">
        <v>2</v>
      </c>
      <c r="O36" s="68" t="n">
        <v>2</v>
      </c>
      <c r="P36" s="68" t="n">
        <v>2</v>
      </c>
      <c r="Q36" s="69"/>
      <c r="R36" s="70"/>
      <c r="S36" s="68" t="n">
        <v>2</v>
      </c>
      <c r="T36" s="68" t="n">
        <v>2</v>
      </c>
      <c r="U36" s="68" t="n">
        <v>1</v>
      </c>
      <c r="V36" s="68" t="n">
        <v>1</v>
      </c>
      <c r="W36" s="36" t="n">
        <v>2</v>
      </c>
      <c r="X36" s="68"/>
      <c r="Y36" s="68" t="n">
        <v>2</v>
      </c>
      <c r="Z36" s="68" t="n">
        <v>2</v>
      </c>
      <c r="AA36" s="68"/>
      <c r="AB36" s="68" t="n">
        <v>2</v>
      </c>
      <c r="AC36" s="69" t="n">
        <v>2</v>
      </c>
      <c r="AD36" s="71" t="n">
        <v>2</v>
      </c>
      <c r="AE36" s="71"/>
      <c r="AF36" s="72" t="n">
        <v>2</v>
      </c>
      <c r="AG36" s="72"/>
      <c r="AH36" s="36"/>
      <c r="AI36" s="36"/>
      <c r="AJ36" s="44" t="n">
        <v>2</v>
      </c>
      <c r="AK36" s="44" t="n">
        <v>2</v>
      </c>
      <c r="AL36" s="39" t="n">
        <v>2</v>
      </c>
      <c r="AM36" s="36" t="n">
        <v>2</v>
      </c>
      <c r="AN36" s="36"/>
      <c r="AO36" s="36" t="n">
        <f aca="false">SUM(D36:AM36)</f>
        <v>50</v>
      </c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44"/>
      <c r="BB36" s="45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 t="n">
        <f aca="false">COUNTIF(D20:BZ20,"&gt;3.5")</f>
        <v>0</v>
      </c>
      <c r="CD36" s="36" t="n">
        <f aca="false">COUNTIF(D20:BZ20,"&gt;2.5")</f>
        <v>0</v>
      </c>
      <c r="CE36" s="36" t="n">
        <v>33</v>
      </c>
      <c r="CF36" s="36" t="s">
        <v>109</v>
      </c>
      <c r="CG36" s="36" t="s">
        <v>110</v>
      </c>
      <c r="CH36" s="36"/>
      <c r="CI36" s="36"/>
      <c r="CJ36" s="36"/>
      <c r="CK36" s="47"/>
      <c r="CL36" s="36"/>
      <c r="CM36" s="47"/>
      <c r="CN36" s="36"/>
      <c r="CO36" s="36"/>
      <c r="CP36" s="36"/>
      <c r="CQ36" s="36"/>
      <c r="CR36" s="36"/>
      <c r="CS36" s="36"/>
      <c r="CT36" s="36"/>
      <c r="CU36" s="36"/>
      <c r="CV36" s="36"/>
      <c r="CW36" s="47"/>
      <c r="CX36" s="36"/>
      <c r="CY36" s="36"/>
      <c r="CZ36" s="47"/>
      <c r="DA36" s="36"/>
      <c r="DB36" s="47"/>
      <c r="DC36" s="47"/>
      <c r="DD36" s="47"/>
      <c r="DE36" s="47"/>
      <c r="DF36" s="36"/>
      <c r="DG36" s="36"/>
      <c r="DH36" s="36"/>
      <c r="DI36" s="36"/>
      <c r="DJ36" s="36"/>
      <c r="DK36" s="47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</row>
    <row r="37" customFormat="false" ht="15.95" hidden="false" customHeight="true" outlineLevel="0" collapsed="false">
      <c r="A37" s="12"/>
      <c r="B37" s="73"/>
      <c r="C37" s="74" t="s">
        <v>79</v>
      </c>
      <c r="D37" s="75" t="n">
        <v>2</v>
      </c>
      <c r="E37" s="75" t="n">
        <v>2</v>
      </c>
      <c r="F37" s="75" t="n">
        <v>2</v>
      </c>
      <c r="G37" s="75" t="n">
        <v>2</v>
      </c>
      <c r="H37" s="75" t="n">
        <v>2</v>
      </c>
      <c r="I37" s="75" t="n">
        <v>2</v>
      </c>
      <c r="J37" s="75" t="n">
        <v>2</v>
      </c>
      <c r="K37" s="75" t="n">
        <v>2</v>
      </c>
      <c r="L37" s="75" t="n">
        <v>2</v>
      </c>
      <c r="M37" s="75" t="n">
        <v>2</v>
      </c>
      <c r="N37" s="75" t="n">
        <v>2</v>
      </c>
      <c r="O37" s="75" t="n">
        <v>2</v>
      </c>
      <c r="P37" s="75" t="n">
        <v>2</v>
      </c>
      <c r="Q37" s="68" t="n">
        <v>2</v>
      </c>
      <c r="R37" s="68" t="n">
        <v>2</v>
      </c>
      <c r="S37" s="68" t="n">
        <v>2</v>
      </c>
      <c r="T37" s="68" t="n">
        <v>2</v>
      </c>
      <c r="U37" s="68" t="n">
        <v>2</v>
      </c>
      <c r="V37" s="68" t="n">
        <v>2</v>
      </c>
      <c r="W37" s="36" t="n">
        <v>2</v>
      </c>
      <c r="X37" s="68" t="n">
        <v>2</v>
      </c>
      <c r="Y37" s="68" t="n">
        <v>2</v>
      </c>
      <c r="Z37" s="68" t="n">
        <v>2</v>
      </c>
      <c r="AA37" s="68" t="n">
        <v>2</v>
      </c>
      <c r="AB37" s="68" t="n">
        <v>2</v>
      </c>
      <c r="AC37" s="68" t="n">
        <v>2</v>
      </c>
      <c r="AD37" s="68" t="n">
        <v>2</v>
      </c>
      <c r="AE37" s="68" t="n">
        <v>2</v>
      </c>
      <c r="AF37" s="68" t="n">
        <v>2</v>
      </c>
      <c r="AG37" s="47" t="n">
        <v>2</v>
      </c>
      <c r="AH37" s="36" t="n">
        <v>2</v>
      </c>
      <c r="AI37" s="36" t="n">
        <v>2</v>
      </c>
      <c r="AJ37" s="44" t="n">
        <v>2</v>
      </c>
      <c r="AK37" s="44" t="n">
        <v>2</v>
      </c>
      <c r="AL37" s="34" t="n">
        <v>2</v>
      </c>
      <c r="AM37" s="34" t="n">
        <v>2</v>
      </c>
      <c r="AN37" s="34"/>
      <c r="AO37" s="36" t="n">
        <f aca="false">SUM(D37:AM37)</f>
        <v>72</v>
      </c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52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51"/>
      <c r="CL37" s="34"/>
      <c r="CM37" s="51"/>
      <c r="CN37" s="34"/>
      <c r="CO37" s="34"/>
      <c r="CP37" s="34"/>
      <c r="CQ37" s="34"/>
      <c r="CR37" s="34"/>
      <c r="CS37" s="34"/>
      <c r="CT37" s="34"/>
      <c r="CU37" s="34"/>
      <c r="CV37" s="34"/>
      <c r="CW37" s="51"/>
      <c r="CX37" s="34"/>
      <c r="CY37" s="34"/>
      <c r="CZ37" s="51"/>
      <c r="DA37" s="34"/>
      <c r="DB37" s="51"/>
      <c r="DC37" s="51"/>
      <c r="DD37" s="51"/>
      <c r="DE37" s="51"/>
      <c r="DF37" s="34"/>
      <c r="DG37" s="34"/>
      <c r="DH37" s="34"/>
      <c r="DI37" s="34"/>
      <c r="DJ37" s="34"/>
      <c r="DK37" s="51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</row>
    <row r="38" customFormat="false" ht="15.95" hidden="false" customHeight="true" outlineLevel="0" collapsed="false">
      <c r="A38" s="12"/>
      <c r="B38" s="73"/>
      <c r="C38" s="74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6"/>
      <c r="R38" s="75"/>
      <c r="S38" s="75"/>
      <c r="T38" s="75"/>
      <c r="U38" s="75"/>
      <c r="V38" s="75"/>
      <c r="W38" s="34"/>
      <c r="X38" s="75"/>
      <c r="Y38" s="75"/>
      <c r="Z38" s="75"/>
      <c r="AA38" s="75"/>
      <c r="AB38" s="75"/>
      <c r="AC38" s="50"/>
      <c r="AD38" s="51"/>
      <c r="AE38" s="51"/>
      <c r="AF38" s="51"/>
      <c r="AG38" s="51"/>
      <c r="AH38" s="34"/>
      <c r="AI38" s="34"/>
      <c r="AJ38" s="34"/>
      <c r="AK38" s="36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52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51"/>
      <c r="CL38" s="34"/>
      <c r="CM38" s="51"/>
      <c r="CN38" s="34"/>
      <c r="CO38" s="34"/>
      <c r="CP38" s="34"/>
      <c r="CQ38" s="34"/>
      <c r="CR38" s="34"/>
      <c r="CS38" s="34"/>
      <c r="CT38" s="34"/>
      <c r="CU38" s="34"/>
      <c r="CV38" s="34"/>
      <c r="CW38" s="51"/>
      <c r="CX38" s="34"/>
      <c r="CY38" s="34"/>
      <c r="CZ38" s="51"/>
      <c r="DA38" s="34"/>
      <c r="DB38" s="51"/>
      <c r="DC38" s="51"/>
      <c r="DD38" s="51"/>
      <c r="DE38" s="51"/>
      <c r="DF38" s="34"/>
      <c r="DG38" s="34"/>
      <c r="DH38" s="34"/>
      <c r="DI38" s="34"/>
      <c r="DJ38" s="34"/>
      <c r="DK38" s="51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</row>
    <row r="39" customFormat="false" ht="15" hidden="false" customHeight="true" outlineLevel="0" collapsed="false"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8"/>
      <c r="R39" s="77"/>
      <c r="S39" s="77"/>
      <c r="T39" s="77"/>
      <c r="U39" s="77"/>
      <c r="V39" s="77"/>
      <c r="AK39" s="49" t="s">
        <v>111</v>
      </c>
      <c r="AM39" s="1" t="s">
        <v>112</v>
      </c>
    </row>
    <row r="40" customFormat="false" ht="0.95" hidden="false" customHeight="true" outlineLevel="0" collapsed="false"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</row>
    <row r="41" customFormat="false" ht="18" hidden="false" customHeight="true" outlineLevel="0" collapsed="false">
      <c r="A41" s="12" t="n">
        <v>1278528</v>
      </c>
      <c r="B41" s="35" t="s">
        <v>111</v>
      </c>
      <c r="C41" s="1" t="n">
        <v>1</v>
      </c>
      <c r="D41" s="79" t="n">
        <v>39828</v>
      </c>
      <c r="E41" s="80" t="n">
        <v>4</v>
      </c>
      <c r="F41" s="81" t="n">
        <v>39840</v>
      </c>
      <c r="G41" s="82" t="n">
        <v>4</v>
      </c>
      <c r="H41" s="79" t="n">
        <v>39854</v>
      </c>
      <c r="I41" s="80" t="n">
        <v>4</v>
      </c>
      <c r="J41" s="79" t="n">
        <v>39907</v>
      </c>
      <c r="K41" s="80" t="n">
        <v>3</v>
      </c>
      <c r="L41" s="79" t="n">
        <v>39910</v>
      </c>
      <c r="M41" s="80" t="n">
        <v>3</v>
      </c>
      <c r="N41" s="79" t="n">
        <v>39921</v>
      </c>
      <c r="O41" s="80" t="n">
        <v>4</v>
      </c>
      <c r="P41" s="79"/>
      <c r="Q41" s="80"/>
      <c r="R41" s="79"/>
      <c r="S41" s="83"/>
      <c r="T41" s="79"/>
      <c r="U41" s="80"/>
      <c r="V41" s="79"/>
      <c r="W41" s="80"/>
      <c r="X41" s="79"/>
      <c r="Y41" s="84"/>
      <c r="Z41" s="85"/>
      <c r="AA41" s="86"/>
      <c r="AB41" s="87"/>
      <c r="AC41" s="87"/>
      <c r="AD41" s="87"/>
      <c r="AE41" s="87"/>
      <c r="AF41" s="79"/>
      <c r="AG41" s="87"/>
      <c r="AH41" s="87"/>
      <c r="AI41" s="87"/>
      <c r="AJ41" s="87"/>
      <c r="AK41" s="84" t="n">
        <f aca="false">COUNTA(D41,F41,H41,J41,L41,N41,P41,R41,T41,V41,X41,Z41,AB41)</f>
        <v>6</v>
      </c>
      <c r="AL41" s="84" t="n">
        <f aca="false">+E41+G41+I41+K41+M41+O41+Q41+S41+U41+W41+Y41+AA41+AC41</f>
        <v>22</v>
      </c>
      <c r="AM41" s="36"/>
      <c r="AN41" s="36" t="n">
        <f aca="false">+AL41/32*100</f>
        <v>68.75</v>
      </c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44"/>
      <c r="BC41" s="45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47"/>
      <c r="CG41" s="36"/>
      <c r="CH41" s="36"/>
      <c r="CI41" s="36"/>
      <c r="CJ41" s="36"/>
      <c r="CK41" s="36"/>
      <c r="CL41" s="47"/>
      <c r="CM41" s="36"/>
      <c r="CN41" s="47"/>
      <c r="CO41" s="36"/>
      <c r="CP41" s="36"/>
      <c r="CQ41" s="36"/>
      <c r="CR41" s="36"/>
      <c r="CS41" s="36"/>
      <c r="CT41" s="36"/>
      <c r="CU41" s="36"/>
      <c r="CV41" s="36"/>
      <c r="CW41" s="36"/>
      <c r="CX41" s="47"/>
      <c r="CY41" s="36"/>
      <c r="CZ41" s="36"/>
      <c r="DA41" s="47"/>
      <c r="DB41" s="36"/>
      <c r="DC41" s="47"/>
      <c r="DD41" s="47"/>
      <c r="DE41" s="47"/>
      <c r="DF41" s="47"/>
      <c r="DG41" s="36"/>
      <c r="DH41" s="36"/>
      <c r="DI41" s="36"/>
      <c r="DJ41" s="36"/>
      <c r="DK41" s="36"/>
      <c r="DL41" s="47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EB41" s="0"/>
    </row>
    <row r="42" customFormat="false" ht="18" hidden="false" customHeight="true" outlineLevel="0" collapsed="false">
      <c r="A42" s="12" t="n">
        <v>1279419</v>
      </c>
      <c r="B42" s="35"/>
      <c r="C42" s="1" t="n">
        <v>2</v>
      </c>
      <c r="D42" s="79" t="n">
        <v>39830</v>
      </c>
      <c r="E42" s="80" t="n">
        <v>4</v>
      </c>
      <c r="F42" s="81" t="n">
        <v>39830</v>
      </c>
      <c r="G42" s="82" t="n">
        <v>4</v>
      </c>
      <c r="H42" s="79" t="n">
        <v>39842</v>
      </c>
      <c r="I42" s="80" t="n">
        <v>4</v>
      </c>
      <c r="J42" s="79" t="n">
        <v>39858</v>
      </c>
      <c r="K42" s="80" t="n">
        <v>4</v>
      </c>
      <c r="L42" s="79" t="n">
        <v>39865</v>
      </c>
      <c r="M42" s="80" t="n">
        <v>4</v>
      </c>
      <c r="N42" s="79" t="n">
        <v>39872</v>
      </c>
      <c r="O42" s="80" t="n">
        <v>4</v>
      </c>
      <c r="P42" s="79" t="n">
        <v>39882</v>
      </c>
      <c r="Q42" s="80" t="n">
        <v>4</v>
      </c>
      <c r="R42" s="79" t="n">
        <v>39924</v>
      </c>
      <c r="S42" s="83" t="n">
        <v>4</v>
      </c>
      <c r="T42" s="79"/>
      <c r="U42" s="80"/>
      <c r="V42" s="79"/>
      <c r="W42" s="80"/>
      <c r="X42" s="79"/>
      <c r="Y42" s="84"/>
      <c r="Z42" s="85"/>
      <c r="AA42" s="86"/>
      <c r="AB42" s="87"/>
      <c r="AC42" s="87"/>
      <c r="AD42" s="87"/>
      <c r="AE42" s="87"/>
      <c r="AF42" s="79"/>
      <c r="AG42" s="87"/>
      <c r="AH42" s="87"/>
      <c r="AI42" s="87"/>
      <c r="AJ42" s="87"/>
      <c r="AK42" s="84" t="n">
        <f aca="false">COUNTA(D42,F42,H42,J42,L42,N42,P42,R42,T42,V42,X42,Z42,AB42)</f>
        <v>8</v>
      </c>
      <c r="AL42" s="84" t="n">
        <f aca="false">+E42+G42+I42+K42+M42+O42+Q42+S42+U42+W42+Y42+AA42+AC42</f>
        <v>32</v>
      </c>
      <c r="AM42" s="36"/>
      <c r="AN42" s="36" t="n">
        <f aca="false">+AL42/32*100</f>
        <v>100</v>
      </c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44"/>
      <c r="BC42" s="45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47"/>
      <c r="CG42" s="36"/>
      <c r="CH42" s="36"/>
      <c r="CI42" s="36"/>
      <c r="CJ42" s="36"/>
      <c r="CK42" s="36"/>
      <c r="CL42" s="47"/>
      <c r="CM42" s="36"/>
      <c r="CN42" s="47"/>
      <c r="CO42" s="36"/>
      <c r="CP42" s="36"/>
      <c r="CQ42" s="36"/>
      <c r="CR42" s="36"/>
      <c r="CS42" s="36"/>
      <c r="CT42" s="36"/>
      <c r="CU42" s="36"/>
      <c r="CV42" s="36"/>
      <c r="CW42" s="36"/>
      <c r="CX42" s="47"/>
      <c r="CY42" s="36"/>
      <c r="CZ42" s="36"/>
      <c r="DA42" s="47"/>
      <c r="DB42" s="36"/>
      <c r="DC42" s="47"/>
      <c r="DD42" s="47"/>
      <c r="DE42" s="47"/>
      <c r="DF42" s="47"/>
      <c r="DG42" s="36"/>
      <c r="DH42" s="36"/>
      <c r="DI42" s="36"/>
      <c r="DJ42" s="36"/>
      <c r="DK42" s="36"/>
      <c r="DL42" s="47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EB42" s="0"/>
    </row>
    <row r="43" customFormat="false" ht="18" hidden="false" customHeight="true" outlineLevel="0" collapsed="false">
      <c r="A43" s="12"/>
      <c r="B43" s="35"/>
      <c r="C43" s="1" t="n">
        <v>3</v>
      </c>
      <c r="D43" s="79" t="n">
        <v>39830</v>
      </c>
      <c r="E43" s="80" t="n">
        <v>4</v>
      </c>
      <c r="F43" s="81" t="n">
        <v>39835</v>
      </c>
      <c r="G43" s="82" t="n">
        <v>4</v>
      </c>
      <c r="H43" s="79" t="n">
        <v>39842</v>
      </c>
      <c r="I43" s="80" t="n">
        <v>4</v>
      </c>
      <c r="J43" s="79" t="n">
        <v>39847</v>
      </c>
      <c r="K43" s="80" t="n">
        <v>4</v>
      </c>
      <c r="L43" s="79" t="n">
        <v>39868</v>
      </c>
      <c r="M43" s="80" t="n">
        <v>4</v>
      </c>
      <c r="N43" s="79" t="n">
        <v>39877</v>
      </c>
      <c r="O43" s="80" t="n">
        <v>4</v>
      </c>
      <c r="P43" s="79" t="n">
        <v>39884</v>
      </c>
      <c r="Q43" s="80" t="n">
        <v>4</v>
      </c>
      <c r="R43" s="79" t="n">
        <v>39917</v>
      </c>
      <c r="S43" s="83" t="n">
        <v>3</v>
      </c>
      <c r="T43" s="79" t="n">
        <v>39921</v>
      </c>
      <c r="U43" s="80" t="n">
        <v>4</v>
      </c>
      <c r="V43" s="79"/>
      <c r="W43" s="80"/>
      <c r="X43" s="79"/>
      <c r="Y43" s="84"/>
      <c r="Z43" s="85"/>
      <c r="AA43" s="86"/>
      <c r="AB43" s="87"/>
      <c r="AC43" s="87"/>
      <c r="AD43" s="87"/>
      <c r="AE43" s="87"/>
      <c r="AF43" s="79"/>
      <c r="AG43" s="87"/>
      <c r="AH43" s="87"/>
      <c r="AI43" s="87"/>
      <c r="AJ43" s="87"/>
      <c r="AK43" s="84" t="n">
        <f aca="false">COUNTA(D43,F43,H43,J43,L43,N43,P43,R43,T43,V43,X43,Z43,AB43)</f>
        <v>9</v>
      </c>
      <c r="AL43" s="84" t="n">
        <f aca="false">+E43+G43+I43+K43+M43+O43+Q43+S43+U43+W43+Y43+AA43+AC43</f>
        <v>35</v>
      </c>
      <c r="AM43" s="36"/>
      <c r="AN43" s="36" t="n">
        <f aca="false">+AL43/32*100</f>
        <v>109.375</v>
      </c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44"/>
      <c r="BC43" s="45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47"/>
      <c r="CG43" s="36"/>
      <c r="CH43" s="36"/>
      <c r="CI43" s="36"/>
      <c r="CJ43" s="36"/>
      <c r="CK43" s="36"/>
      <c r="CL43" s="47"/>
      <c r="CM43" s="36"/>
      <c r="CN43" s="47"/>
      <c r="CO43" s="36"/>
      <c r="CP43" s="36"/>
      <c r="CQ43" s="36"/>
      <c r="CR43" s="36"/>
      <c r="CS43" s="36"/>
      <c r="CT43" s="36"/>
      <c r="CU43" s="36"/>
      <c r="CV43" s="36"/>
      <c r="CW43" s="36"/>
      <c r="CX43" s="47"/>
      <c r="CY43" s="36"/>
      <c r="CZ43" s="36"/>
      <c r="DA43" s="47"/>
      <c r="DB43" s="36"/>
      <c r="DC43" s="47"/>
      <c r="DD43" s="47"/>
      <c r="DE43" s="47"/>
      <c r="DF43" s="47"/>
      <c r="DG43" s="36"/>
      <c r="DH43" s="36"/>
      <c r="DI43" s="36"/>
      <c r="DJ43" s="36"/>
      <c r="DK43" s="36"/>
      <c r="DL43" s="47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EB43" s="0"/>
    </row>
    <row r="44" customFormat="false" ht="18" hidden="false" customHeight="true" outlineLevel="0" collapsed="false">
      <c r="A44" s="12"/>
      <c r="B44" s="35"/>
      <c r="C44" s="1" t="n">
        <v>4</v>
      </c>
      <c r="D44" s="79" t="n">
        <v>39826</v>
      </c>
      <c r="E44" s="80" t="n">
        <v>4</v>
      </c>
      <c r="F44" s="81" t="n">
        <v>39830</v>
      </c>
      <c r="G44" s="82" t="n">
        <v>4</v>
      </c>
      <c r="H44" s="79" t="n">
        <v>39844</v>
      </c>
      <c r="I44" s="80" t="n">
        <v>4</v>
      </c>
      <c r="J44" s="79" t="n">
        <v>39849</v>
      </c>
      <c r="K44" s="80" t="n">
        <v>4</v>
      </c>
      <c r="L44" s="79" t="n">
        <v>39851</v>
      </c>
      <c r="M44" s="80" t="n">
        <v>4</v>
      </c>
      <c r="N44" s="79" t="n">
        <v>39868</v>
      </c>
      <c r="O44" s="80" t="n">
        <v>2</v>
      </c>
      <c r="P44" s="79" t="n">
        <v>39882</v>
      </c>
      <c r="Q44" s="80" t="n">
        <v>2</v>
      </c>
      <c r="R44" s="79" t="n">
        <v>39905</v>
      </c>
      <c r="S44" s="83" t="n">
        <v>2</v>
      </c>
      <c r="T44" s="79" t="n">
        <v>39907</v>
      </c>
      <c r="U44" s="80" t="n">
        <v>2</v>
      </c>
      <c r="V44" s="79" t="n">
        <v>39928</v>
      </c>
      <c r="W44" s="80" t="n">
        <v>2</v>
      </c>
      <c r="X44" s="79"/>
      <c r="Y44" s="84"/>
      <c r="Z44" s="85"/>
      <c r="AA44" s="86"/>
      <c r="AB44" s="87"/>
      <c r="AC44" s="87"/>
      <c r="AD44" s="87"/>
      <c r="AE44" s="87"/>
      <c r="AF44" s="87"/>
      <c r="AG44" s="87"/>
      <c r="AH44" s="87"/>
      <c r="AI44" s="87"/>
      <c r="AJ44" s="87"/>
      <c r="AK44" s="84" t="n">
        <f aca="false">COUNTA(D44,F44,H44,J44,L44,N44,P44,R44,T44,V44,X44,Z44,AB44)</f>
        <v>10</v>
      </c>
      <c r="AL44" s="84" t="n">
        <f aca="false">+E44+G44+I44+K44+M44+O44+Q44+S44+U44+W44+Y44+AA44+AC44</f>
        <v>30</v>
      </c>
      <c r="AM44" s="36"/>
      <c r="AN44" s="36" t="n">
        <f aca="false">+AL44/32*100</f>
        <v>93.75</v>
      </c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44"/>
      <c r="BC44" s="45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47"/>
      <c r="CG44" s="36"/>
      <c r="CH44" s="36"/>
      <c r="CI44" s="36"/>
      <c r="CJ44" s="36"/>
      <c r="CK44" s="36"/>
      <c r="CL44" s="47"/>
      <c r="CM44" s="36"/>
      <c r="CN44" s="47"/>
      <c r="CO44" s="36"/>
      <c r="CP44" s="36"/>
      <c r="CQ44" s="36"/>
      <c r="CR44" s="36"/>
      <c r="CS44" s="36"/>
      <c r="CT44" s="36"/>
      <c r="CU44" s="36"/>
      <c r="CV44" s="36"/>
      <c r="CW44" s="36"/>
      <c r="CX44" s="47"/>
      <c r="CY44" s="36"/>
      <c r="CZ44" s="36"/>
      <c r="DA44" s="47"/>
      <c r="DB44" s="36"/>
      <c r="DC44" s="47"/>
      <c r="DD44" s="47"/>
      <c r="DE44" s="47"/>
      <c r="DF44" s="47"/>
      <c r="DG44" s="36"/>
      <c r="DH44" s="36"/>
      <c r="DI44" s="36"/>
      <c r="DJ44" s="36"/>
      <c r="DK44" s="36"/>
      <c r="DL44" s="47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EB44" s="0"/>
    </row>
    <row r="45" customFormat="false" ht="18" hidden="false" customHeight="true" outlineLevel="0" collapsed="false">
      <c r="A45" s="12"/>
      <c r="B45" s="35"/>
      <c r="C45" s="1" t="n">
        <v>5</v>
      </c>
      <c r="D45" s="79" t="n">
        <v>39828</v>
      </c>
      <c r="E45" s="80" t="n">
        <v>4</v>
      </c>
      <c r="F45" s="81" t="n">
        <v>39837</v>
      </c>
      <c r="G45" s="82" t="n">
        <v>4</v>
      </c>
      <c r="H45" s="79" t="n">
        <v>39840</v>
      </c>
      <c r="I45" s="80" t="n">
        <v>4</v>
      </c>
      <c r="J45" s="79" t="n">
        <v>39849</v>
      </c>
      <c r="K45" s="80" t="n">
        <v>4</v>
      </c>
      <c r="L45" s="79" t="n">
        <v>39861</v>
      </c>
      <c r="M45" s="80" t="n">
        <v>4</v>
      </c>
      <c r="N45" s="79" t="n">
        <v>39877</v>
      </c>
      <c r="O45" s="80" t="n">
        <v>4</v>
      </c>
      <c r="P45" s="79" t="n">
        <v>39877</v>
      </c>
      <c r="Q45" s="80" t="n">
        <v>4</v>
      </c>
      <c r="R45" s="79" t="n">
        <v>39877</v>
      </c>
      <c r="S45" s="83" t="n">
        <v>4</v>
      </c>
      <c r="T45" s="79" t="n">
        <v>39910</v>
      </c>
      <c r="U45" s="80" t="n">
        <v>4</v>
      </c>
      <c r="V45" s="79" t="n">
        <v>39921</v>
      </c>
      <c r="W45" s="80" t="n">
        <v>2</v>
      </c>
      <c r="X45" s="79"/>
      <c r="Y45" s="84"/>
      <c r="Z45" s="85"/>
      <c r="AA45" s="86"/>
      <c r="AB45" s="87"/>
      <c r="AC45" s="87"/>
      <c r="AD45" s="87"/>
      <c r="AE45" s="87"/>
      <c r="AF45" s="87"/>
      <c r="AG45" s="87"/>
      <c r="AH45" s="87"/>
      <c r="AI45" s="87"/>
      <c r="AJ45" s="87"/>
      <c r="AK45" s="84" t="n">
        <f aca="false">COUNTA(D45,F45,H45,J45,L45,N45,P45,R45,T45,V45,X45,Z45,AB45)</f>
        <v>10</v>
      </c>
      <c r="AL45" s="84" t="n">
        <f aca="false">+E45+G45+I45+K45+M45+O45+Q45+S45+U45+W45+Y45+AA45+AC45</f>
        <v>38</v>
      </c>
      <c r="AM45" s="36"/>
      <c r="AN45" s="36" t="n">
        <f aca="false">+AL45/32*100</f>
        <v>118.75</v>
      </c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44"/>
      <c r="BC45" s="45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47"/>
      <c r="CG45" s="36"/>
      <c r="CH45" s="36"/>
      <c r="CI45" s="36"/>
      <c r="CJ45" s="36"/>
      <c r="CK45" s="36"/>
      <c r="CL45" s="47"/>
      <c r="CM45" s="36"/>
      <c r="CN45" s="47"/>
      <c r="CO45" s="36"/>
      <c r="CP45" s="36"/>
      <c r="CQ45" s="36"/>
      <c r="CR45" s="36"/>
      <c r="CS45" s="36"/>
      <c r="CT45" s="36"/>
      <c r="CU45" s="36"/>
      <c r="CV45" s="36"/>
      <c r="CW45" s="36"/>
      <c r="CX45" s="47"/>
      <c r="CY45" s="36"/>
      <c r="CZ45" s="36"/>
      <c r="DA45" s="47"/>
      <c r="DB45" s="36"/>
      <c r="DC45" s="47"/>
      <c r="DD45" s="47"/>
      <c r="DE45" s="47"/>
      <c r="DF45" s="47"/>
      <c r="DG45" s="36"/>
      <c r="DH45" s="36"/>
      <c r="DI45" s="36"/>
      <c r="DJ45" s="36"/>
      <c r="DK45" s="36"/>
      <c r="DL45" s="47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EB45" s="0"/>
    </row>
    <row r="46" customFormat="false" ht="18" hidden="false" customHeight="true" outlineLevel="0" collapsed="false">
      <c r="A46" s="12"/>
      <c r="B46" s="35"/>
      <c r="C46" s="1" t="n">
        <v>6</v>
      </c>
      <c r="D46" s="79" t="n">
        <v>39826</v>
      </c>
      <c r="E46" s="80" t="n">
        <v>4</v>
      </c>
      <c r="F46" s="81" t="n">
        <v>39830</v>
      </c>
      <c r="G46" s="82" t="n">
        <v>4</v>
      </c>
      <c r="H46" s="79" t="n">
        <v>39837</v>
      </c>
      <c r="I46" s="80" t="n">
        <v>4</v>
      </c>
      <c r="J46" s="79" t="n">
        <v>39842</v>
      </c>
      <c r="K46" s="80" t="n">
        <v>4</v>
      </c>
      <c r="L46" s="79" t="n">
        <v>39844</v>
      </c>
      <c r="M46" s="80" t="n">
        <v>4</v>
      </c>
      <c r="N46" s="79" t="n">
        <v>39851</v>
      </c>
      <c r="O46" s="80" t="n">
        <v>4</v>
      </c>
      <c r="P46" s="79" t="n">
        <v>39865</v>
      </c>
      <c r="Q46" s="80" t="n">
        <v>4</v>
      </c>
      <c r="R46" s="79" t="n">
        <v>39875</v>
      </c>
      <c r="S46" s="83" t="n">
        <v>4</v>
      </c>
      <c r="T46" s="79" t="n">
        <v>39884</v>
      </c>
      <c r="U46" s="80" t="n">
        <v>4</v>
      </c>
      <c r="V46" s="79" t="n">
        <v>39905</v>
      </c>
      <c r="W46" s="80" t="n">
        <v>4</v>
      </c>
      <c r="X46" s="79" t="n">
        <v>39928</v>
      </c>
      <c r="Y46" s="84" t="n">
        <v>2</v>
      </c>
      <c r="Z46" s="85"/>
      <c r="AA46" s="86"/>
      <c r="AB46" s="87"/>
      <c r="AC46" s="87"/>
      <c r="AD46" s="87"/>
      <c r="AE46" s="87"/>
      <c r="AF46" s="79"/>
      <c r="AG46" s="87"/>
      <c r="AH46" s="87"/>
      <c r="AI46" s="87"/>
      <c r="AJ46" s="87"/>
      <c r="AK46" s="84" t="n">
        <f aca="false">COUNTA(D46,F46,H46,J46,L46,N46,P46,R46,T46,V46,X46,Z46,AB46)</f>
        <v>11</v>
      </c>
      <c r="AL46" s="84" t="n">
        <f aca="false">+E46+G46+I46+K46+M46+O46+Q46+S46+U46+W46+Y46+AA46+AC46</f>
        <v>42</v>
      </c>
      <c r="AM46" s="36"/>
      <c r="AN46" s="36" t="n">
        <f aca="false">+AL46/32*100</f>
        <v>131.25</v>
      </c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44"/>
      <c r="BC46" s="45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47"/>
      <c r="CG46" s="36"/>
      <c r="CH46" s="36"/>
      <c r="CI46" s="36"/>
      <c r="CJ46" s="36"/>
      <c r="CK46" s="36"/>
      <c r="CL46" s="47"/>
      <c r="CM46" s="36"/>
      <c r="CN46" s="47"/>
      <c r="CO46" s="36"/>
      <c r="CP46" s="36"/>
      <c r="CQ46" s="36"/>
      <c r="CR46" s="36"/>
      <c r="CS46" s="36"/>
      <c r="CT46" s="36"/>
      <c r="CU46" s="36"/>
      <c r="CV46" s="36"/>
      <c r="CW46" s="36"/>
      <c r="CX46" s="47"/>
      <c r="CY46" s="36"/>
      <c r="CZ46" s="36"/>
      <c r="DA46" s="47"/>
      <c r="DB46" s="36"/>
      <c r="DC46" s="47"/>
      <c r="DD46" s="47"/>
      <c r="DE46" s="47"/>
      <c r="DF46" s="47"/>
      <c r="DG46" s="36"/>
      <c r="DH46" s="36"/>
      <c r="DI46" s="36"/>
      <c r="DJ46" s="36"/>
      <c r="DK46" s="36"/>
      <c r="DL46" s="47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EB46" s="0"/>
    </row>
    <row r="47" customFormat="false" ht="18" hidden="false" customHeight="true" outlineLevel="0" collapsed="false">
      <c r="A47" s="12"/>
      <c r="B47" s="35"/>
      <c r="C47" s="1" t="n">
        <v>7</v>
      </c>
      <c r="D47" s="87" t="n">
        <v>39828</v>
      </c>
      <c r="E47" s="84" t="n">
        <v>4</v>
      </c>
      <c r="F47" s="81" t="n">
        <v>39840</v>
      </c>
      <c r="G47" s="82" t="n">
        <v>4</v>
      </c>
      <c r="H47" s="87" t="n">
        <v>39847</v>
      </c>
      <c r="I47" s="84" t="n">
        <v>2</v>
      </c>
      <c r="J47" s="87" t="n">
        <v>39856</v>
      </c>
      <c r="K47" s="84" t="n">
        <v>4</v>
      </c>
      <c r="L47" s="87" t="n">
        <v>39865</v>
      </c>
      <c r="M47" s="84" t="n">
        <v>2</v>
      </c>
      <c r="N47" s="87" t="n">
        <v>39875</v>
      </c>
      <c r="O47" s="84" t="n">
        <v>4</v>
      </c>
      <c r="P47" s="87" t="n">
        <v>39879</v>
      </c>
      <c r="Q47" s="84" t="n">
        <v>4</v>
      </c>
      <c r="R47" s="87" t="n">
        <v>39884</v>
      </c>
      <c r="S47" s="88" t="n">
        <v>3</v>
      </c>
      <c r="T47" s="87" t="n">
        <v>39905</v>
      </c>
      <c r="U47" s="84" t="n">
        <v>3</v>
      </c>
      <c r="V47" s="87" t="n">
        <v>39910</v>
      </c>
      <c r="W47" s="84" t="n">
        <v>2</v>
      </c>
      <c r="X47" s="87" t="n">
        <v>39926</v>
      </c>
      <c r="Y47" s="84" t="n">
        <v>2</v>
      </c>
      <c r="Z47" s="85"/>
      <c r="AA47" s="86"/>
      <c r="AB47" s="87"/>
      <c r="AC47" s="87"/>
      <c r="AD47" s="87"/>
      <c r="AE47" s="87"/>
      <c r="AF47" s="87"/>
      <c r="AG47" s="87"/>
      <c r="AH47" s="87"/>
      <c r="AI47" s="87"/>
      <c r="AJ47" s="87"/>
      <c r="AK47" s="84" t="n">
        <f aca="false">COUNTA(D47,F47,H47,J47,L47,N47,P47,R47,T47,V47,X47,Z47,AB47)</f>
        <v>11</v>
      </c>
      <c r="AL47" s="84" t="n">
        <f aca="false">+E47+G47+I47+K47+M47+O47+Q47+S47+U47+W47+Y47+AA47+AC47</f>
        <v>34</v>
      </c>
      <c r="AM47" s="36"/>
      <c r="AN47" s="36" t="n">
        <f aca="false">+AL47/32*100</f>
        <v>106.25</v>
      </c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44"/>
      <c r="BC47" s="45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47"/>
      <c r="CG47" s="36"/>
      <c r="CH47" s="36"/>
      <c r="CI47" s="36"/>
      <c r="CJ47" s="36"/>
      <c r="CK47" s="36"/>
      <c r="CL47" s="47"/>
      <c r="CM47" s="36"/>
      <c r="CN47" s="47"/>
      <c r="CO47" s="36"/>
      <c r="CP47" s="36"/>
      <c r="CQ47" s="36"/>
      <c r="CR47" s="36"/>
      <c r="CS47" s="36"/>
      <c r="CT47" s="36"/>
      <c r="CU47" s="36"/>
      <c r="CV47" s="36"/>
      <c r="CW47" s="36"/>
      <c r="CX47" s="47"/>
      <c r="CY47" s="36"/>
      <c r="CZ47" s="36"/>
      <c r="DA47" s="47"/>
      <c r="DB47" s="36"/>
      <c r="DC47" s="47"/>
      <c r="DD47" s="47"/>
      <c r="DE47" s="47"/>
      <c r="DF47" s="47"/>
      <c r="DG47" s="36"/>
      <c r="DH47" s="36"/>
      <c r="DI47" s="36"/>
      <c r="DJ47" s="36"/>
      <c r="DK47" s="36"/>
      <c r="DL47" s="47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EB47" s="0"/>
    </row>
    <row r="48" customFormat="false" ht="18" hidden="false" customHeight="true" outlineLevel="0" collapsed="false">
      <c r="A48" s="12"/>
      <c r="B48" s="35"/>
      <c r="C48" s="1" t="n">
        <v>8</v>
      </c>
      <c r="D48" s="79" t="n">
        <v>39828</v>
      </c>
      <c r="E48" s="80" t="n">
        <v>4</v>
      </c>
      <c r="F48" s="81" t="n">
        <v>39837</v>
      </c>
      <c r="G48" s="82" t="n">
        <v>4</v>
      </c>
      <c r="H48" s="79" t="n">
        <v>39844</v>
      </c>
      <c r="I48" s="80" t="n">
        <v>4</v>
      </c>
      <c r="J48" s="79" t="n">
        <v>39849</v>
      </c>
      <c r="K48" s="80" t="n">
        <v>4</v>
      </c>
      <c r="L48" s="79" t="n">
        <v>39856</v>
      </c>
      <c r="M48" s="80" t="n">
        <v>4</v>
      </c>
      <c r="N48" s="79" t="n">
        <v>39872</v>
      </c>
      <c r="O48" s="80" t="n">
        <v>2</v>
      </c>
      <c r="P48" s="79" t="n">
        <v>39882</v>
      </c>
      <c r="Q48" s="80" t="n">
        <v>4</v>
      </c>
      <c r="R48" s="79" t="n">
        <v>39905</v>
      </c>
      <c r="S48" s="83" t="n">
        <v>4</v>
      </c>
      <c r="T48" s="79" t="n">
        <v>39905</v>
      </c>
      <c r="U48" s="80" t="n">
        <v>4</v>
      </c>
      <c r="V48" s="79"/>
      <c r="W48" s="80"/>
      <c r="X48" s="79"/>
      <c r="Y48" s="84"/>
      <c r="Z48" s="85"/>
      <c r="AA48" s="86"/>
      <c r="AB48" s="87"/>
      <c r="AC48" s="87"/>
      <c r="AD48" s="87"/>
      <c r="AE48" s="87"/>
      <c r="AF48" s="79"/>
      <c r="AG48" s="87"/>
      <c r="AH48" s="87"/>
      <c r="AI48" s="87"/>
      <c r="AJ48" s="87"/>
      <c r="AK48" s="84" t="n">
        <f aca="false">COUNTA(D48,F48,H48,J48,L48,N48,P48,R48,T48,V48,X48,Z48,AB48)</f>
        <v>9</v>
      </c>
      <c r="AL48" s="84" t="n">
        <f aca="false">+E48+G48+I48+K48+M48+O48+Q48+S48+U48+W48+Y48+AA48+AC48</f>
        <v>34</v>
      </c>
      <c r="AM48" s="36"/>
      <c r="AN48" s="36" t="n">
        <f aca="false">+AL48/32*100</f>
        <v>106.25</v>
      </c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44"/>
      <c r="BC48" s="45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47"/>
      <c r="CG48" s="36"/>
      <c r="CH48" s="36"/>
      <c r="CI48" s="36"/>
      <c r="CJ48" s="36"/>
      <c r="CK48" s="36"/>
      <c r="CL48" s="47"/>
      <c r="CM48" s="36"/>
      <c r="CN48" s="47"/>
      <c r="CO48" s="36"/>
      <c r="CP48" s="36"/>
      <c r="CQ48" s="36"/>
      <c r="CR48" s="36"/>
      <c r="CS48" s="36"/>
      <c r="CT48" s="36"/>
      <c r="CU48" s="36"/>
      <c r="CV48" s="36"/>
      <c r="CW48" s="36"/>
      <c r="CX48" s="47"/>
      <c r="CY48" s="36"/>
      <c r="CZ48" s="36"/>
      <c r="DA48" s="47"/>
      <c r="DB48" s="36"/>
      <c r="DC48" s="47"/>
      <c r="DD48" s="47"/>
      <c r="DE48" s="47"/>
      <c r="DF48" s="47"/>
      <c r="DG48" s="36"/>
      <c r="DH48" s="36"/>
      <c r="DI48" s="36"/>
      <c r="DJ48" s="36"/>
      <c r="DK48" s="36"/>
      <c r="DL48" s="47"/>
      <c r="DM48" s="36"/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36"/>
      <c r="DY48" s="36"/>
      <c r="EB48" s="0"/>
    </row>
    <row r="49" customFormat="false" ht="18" hidden="false" customHeight="true" outlineLevel="0" collapsed="false">
      <c r="A49" s="12"/>
      <c r="B49" s="35"/>
      <c r="C49" s="1" t="n">
        <v>9</v>
      </c>
      <c r="D49" s="79" t="n">
        <v>39828</v>
      </c>
      <c r="E49" s="80" t="n">
        <v>4</v>
      </c>
      <c r="F49" s="81" t="n">
        <v>39837</v>
      </c>
      <c r="G49" s="82" t="n">
        <v>4</v>
      </c>
      <c r="H49" s="79" t="n">
        <v>39849</v>
      </c>
      <c r="I49" s="80" t="n">
        <v>4</v>
      </c>
      <c r="J49" s="79" t="n">
        <v>39863</v>
      </c>
      <c r="K49" s="80" t="n">
        <v>4</v>
      </c>
      <c r="L49" s="79" t="n">
        <v>39865</v>
      </c>
      <c r="M49" s="80" t="n">
        <v>4</v>
      </c>
      <c r="N49" s="79" t="n">
        <v>39870</v>
      </c>
      <c r="O49" s="80" t="n">
        <v>4</v>
      </c>
      <c r="P49" s="79" t="n">
        <v>39870</v>
      </c>
      <c r="Q49" s="80" t="n">
        <v>4</v>
      </c>
      <c r="R49" s="79" t="n">
        <v>39884</v>
      </c>
      <c r="S49" s="83" t="n">
        <v>4</v>
      </c>
      <c r="T49" s="79" t="n">
        <v>39905</v>
      </c>
      <c r="U49" s="80" t="n">
        <v>4</v>
      </c>
      <c r="V49" s="79" t="n">
        <v>39907</v>
      </c>
      <c r="W49" s="80" t="n">
        <v>4</v>
      </c>
      <c r="X49" s="79" t="n">
        <v>39910</v>
      </c>
      <c r="Y49" s="84" t="n">
        <v>2</v>
      </c>
      <c r="Z49" s="85"/>
      <c r="AA49" s="86"/>
      <c r="AB49" s="87"/>
      <c r="AC49" s="87"/>
      <c r="AD49" s="87"/>
      <c r="AE49" s="87"/>
      <c r="AF49" s="79"/>
      <c r="AG49" s="87"/>
      <c r="AH49" s="87"/>
      <c r="AI49" s="87"/>
      <c r="AJ49" s="87"/>
      <c r="AK49" s="84" t="n">
        <f aca="false">COUNTA(D49,F49,H49,J49,L49,N49,P49,R49,T49,V49,X49,Z49,AB49)</f>
        <v>11</v>
      </c>
      <c r="AL49" s="84" t="n">
        <f aca="false">+E49+G49+I49+K49+M49+O49+Q49+S49+U49+W49+Y49+AA49+AC49</f>
        <v>42</v>
      </c>
      <c r="AM49" s="36"/>
      <c r="AN49" s="36" t="n">
        <f aca="false">+AL49/32*100</f>
        <v>131.25</v>
      </c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44"/>
      <c r="BC49" s="45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47"/>
      <c r="CG49" s="36"/>
      <c r="CH49" s="36"/>
      <c r="CI49" s="36"/>
      <c r="CJ49" s="36"/>
      <c r="CK49" s="36"/>
      <c r="CL49" s="47"/>
      <c r="CM49" s="36"/>
      <c r="CN49" s="47"/>
      <c r="CO49" s="36"/>
      <c r="CP49" s="36"/>
      <c r="CQ49" s="36"/>
      <c r="CR49" s="36"/>
      <c r="CS49" s="36"/>
      <c r="CT49" s="36"/>
      <c r="CU49" s="36"/>
      <c r="CV49" s="36"/>
      <c r="CW49" s="36"/>
      <c r="CX49" s="47"/>
      <c r="CY49" s="36"/>
      <c r="CZ49" s="36"/>
      <c r="DA49" s="47"/>
      <c r="DB49" s="36"/>
      <c r="DC49" s="47"/>
      <c r="DD49" s="47"/>
      <c r="DE49" s="47"/>
      <c r="DF49" s="47"/>
      <c r="DG49" s="36"/>
      <c r="DH49" s="36"/>
      <c r="DI49" s="36"/>
      <c r="DJ49" s="36"/>
      <c r="DK49" s="36"/>
      <c r="DL49" s="47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EB49" s="0"/>
    </row>
    <row r="50" customFormat="false" ht="18" hidden="false" customHeight="true" outlineLevel="0" collapsed="false">
      <c r="A50" s="12"/>
      <c r="B50" s="35"/>
      <c r="C50" s="1" t="n">
        <v>10</v>
      </c>
      <c r="D50" s="79" t="n">
        <v>39830</v>
      </c>
      <c r="E50" s="80" t="n">
        <v>4</v>
      </c>
      <c r="F50" s="81" t="n">
        <v>39840</v>
      </c>
      <c r="G50" s="82" t="n">
        <v>4</v>
      </c>
      <c r="H50" s="79" t="n">
        <v>39844</v>
      </c>
      <c r="I50" s="80" t="n">
        <v>4</v>
      </c>
      <c r="J50" s="79" t="n">
        <v>39851</v>
      </c>
      <c r="K50" s="80" t="n">
        <v>4</v>
      </c>
      <c r="L50" s="79" t="n">
        <v>39865</v>
      </c>
      <c r="M50" s="80" t="n">
        <v>4</v>
      </c>
      <c r="N50" s="79" t="n">
        <v>39882</v>
      </c>
      <c r="O50" s="80" t="n">
        <v>4</v>
      </c>
      <c r="P50" s="79" t="n">
        <v>39886</v>
      </c>
      <c r="Q50" s="80" t="n">
        <v>4</v>
      </c>
      <c r="R50" s="79" t="n">
        <v>39926</v>
      </c>
      <c r="S50" s="83" t="n">
        <v>4</v>
      </c>
      <c r="T50" s="79" t="n">
        <v>39928</v>
      </c>
      <c r="U50" s="80" t="n">
        <v>2</v>
      </c>
      <c r="V50" s="79" t="n">
        <v>39928</v>
      </c>
      <c r="W50" s="80" t="n">
        <v>2</v>
      </c>
      <c r="X50" s="79"/>
      <c r="Y50" s="84"/>
      <c r="Z50" s="85"/>
      <c r="AA50" s="86"/>
      <c r="AB50" s="87"/>
      <c r="AC50" s="87"/>
      <c r="AD50" s="87"/>
      <c r="AE50" s="87"/>
      <c r="AF50" s="79"/>
      <c r="AG50" s="87"/>
      <c r="AH50" s="87"/>
      <c r="AI50" s="87"/>
      <c r="AJ50" s="87"/>
      <c r="AK50" s="84" t="n">
        <f aca="false">COUNTA(D50,F50,H50,J50,L50,N50,P50,R50,T50,V50,X50,Z50,AB50)</f>
        <v>10</v>
      </c>
      <c r="AL50" s="84" t="n">
        <f aca="false">+E50+G50+I50+K50+M50+O50+Q50+S50+U50+W50+Y50+AA50+AC50</f>
        <v>36</v>
      </c>
      <c r="AM50" s="36"/>
      <c r="AN50" s="36" t="n">
        <f aca="false">+AL50/32*100</f>
        <v>112.5</v>
      </c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44"/>
      <c r="BC50" s="45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47"/>
      <c r="CG50" s="36"/>
      <c r="CH50" s="36"/>
      <c r="CI50" s="36"/>
      <c r="CJ50" s="36"/>
      <c r="CK50" s="36"/>
      <c r="CL50" s="47"/>
      <c r="CM50" s="36"/>
      <c r="CN50" s="47"/>
      <c r="CO50" s="36"/>
      <c r="CP50" s="36"/>
      <c r="CQ50" s="36"/>
      <c r="CR50" s="36"/>
      <c r="CS50" s="36"/>
      <c r="CT50" s="36"/>
      <c r="CU50" s="36"/>
      <c r="CV50" s="36"/>
      <c r="CW50" s="36"/>
      <c r="CX50" s="47"/>
      <c r="CY50" s="36"/>
      <c r="CZ50" s="36"/>
      <c r="DA50" s="47"/>
      <c r="DB50" s="36"/>
      <c r="DC50" s="47"/>
      <c r="DD50" s="47"/>
      <c r="DE50" s="47"/>
      <c r="DF50" s="47"/>
      <c r="DG50" s="36"/>
      <c r="DH50" s="36"/>
      <c r="DI50" s="36"/>
      <c r="DJ50" s="36"/>
      <c r="DK50" s="36"/>
      <c r="DL50" s="47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EB50" s="0"/>
    </row>
    <row r="51" customFormat="false" ht="18" hidden="false" customHeight="true" outlineLevel="0" collapsed="false">
      <c r="A51" s="12" t="n">
        <v>1356252</v>
      </c>
      <c r="B51" s="35"/>
      <c r="C51" s="1" t="n">
        <v>11</v>
      </c>
      <c r="D51" s="79" t="n">
        <v>39828</v>
      </c>
      <c r="E51" s="80" t="n">
        <v>4</v>
      </c>
      <c r="F51" s="81" t="n">
        <v>39830</v>
      </c>
      <c r="G51" s="82" t="n">
        <v>4</v>
      </c>
      <c r="H51" s="79" t="n">
        <v>39847</v>
      </c>
      <c r="I51" s="80" t="n">
        <v>2</v>
      </c>
      <c r="J51" s="79" t="n">
        <v>39858</v>
      </c>
      <c r="K51" s="80" t="n">
        <v>2</v>
      </c>
      <c r="L51" s="79" t="n">
        <v>39921</v>
      </c>
      <c r="M51" s="80" t="n">
        <v>2</v>
      </c>
      <c r="N51" s="79" t="n">
        <v>39924</v>
      </c>
      <c r="O51" s="80" t="n">
        <v>2</v>
      </c>
      <c r="P51" s="79" t="n">
        <v>39924</v>
      </c>
      <c r="Q51" s="80" t="n">
        <v>2</v>
      </c>
      <c r="R51" s="79" t="n">
        <v>39926</v>
      </c>
      <c r="S51" s="83" t="n">
        <v>2</v>
      </c>
      <c r="T51" s="79"/>
      <c r="U51" s="80"/>
      <c r="V51" s="79"/>
      <c r="W51" s="80"/>
      <c r="X51" s="79"/>
      <c r="Y51" s="84"/>
      <c r="Z51" s="85"/>
      <c r="AA51" s="86"/>
      <c r="AB51" s="87"/>
      <c r="AC51" s="87"/>
      <c r="AD51" s="87"/>
      <c r="AE51" s="87"/>
      <c r="AF51" s="79"/>
      <c r="AG51" s="87"/>
      <c r="AH51" s="87"/>
      <c r="AI51" s="87"/>
      <c r="AJ51" s="87"/>
      <c r="AK51" s="84" t="n">
        <f aca="false">COUNTA(D51,F51,H51,J51,L51,N51,P51,R51,T51,V51,X51,Z51,AB51)</f>
        <v>8</v>
      </c>
      <c r="AL51" s="84" t="n">
        <f aca="false">+E51+G51+I51+K51+M51+O51+Q51+S51+U51+W51+Y51+AA51+AC51</f>
        <v>20</v>
      </c>
      <c r="AM51" s="36"/>
      <c r="AN51" s="36" t="n">
        <f aca="false">+AL51/32*100</f>
        <v>62.5</v>
      </c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44"/>
      <c r="BC51" s="45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47"/>
      <c r="CG51" s="36"/>
      <c r="CH51" s="36"/>
      <c r="CI51" s="36"/>
      <c r="CJ51" s="36"/>
      <c r="CK51" s="36"/>
      <c r="CL51" s="47"/>
      <c r="CM51" s="36"/>
      <c r="CN51" s="47"/>
      <c r="CO51" s="36"/>
      <c r="CP51" s="36"/>
      <c r="CQ51" s="36"/>
      <c r="CR51" s="36"/>
      <c r="CS51" s="36"/>
      <c r="CT51" s="36"/>
      <c r="CU51" s="36"/>
      <c r="CV51" s="36"/>
      <c r="CW51" s="36"/>
      <c r="CX51" s="47"/>
      <c r="CY51" s="36"/>
      <c r="CZ51" s="36"/>
      <c r="DA51" s="47"/>
      <c r="DB51" s="36"/>
      <c r="DC51" s="47"/>
      <c r="DD51" s="47"/>
      <c r="DE51" s="47"/>
      <c r="DF51" s="47"/>
      <c r="DG51" s="36"/>
      <c r="DH51" s="36"/>
      <c r="DI51" s="36"/>
      <c r="DJ51" s="36"/>
      <c r="DK51" s="36"/>
      <c r="DL51" s="47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EB51" s="0"/>
    </row>
    <row r="52" customFormat="false" ht="18" hidden="false" customHeight="true" outlineLevel="0" collapsed="false">
      <c r="A52" s="12"/>
      <c r="B52" s="35"/>
      <c r="C52" s="1" t="n">
        <v>12</v>
      </c>
      <c r="D52" s="79" t="n">
        <v>39828</v>
      </c>
      <c r="E52" s="80" t="n">
        <v>4</v>
      </c>
      <c r="F52" s="81" t="n">
        <v>39842</v>
      </c>
      <c r="G52" s="82" t="n">
        <v>4</v>
      </c>
      <c r="H52" s="79" t="n">
        <v>39851</v>
      </c>
      <c r="I52" s="80" t="n">
        <v>4</v>
      </c>
      <c r="J52" s="79" t="n">
        <v>39868</v>
      </c>
      <c r="K52" s="80" t="n">
        <v>4</v>
      </c>
      <c r="L52" s="79" t="n">
        <v>39875</v>
      </c>
      <c r="M52" s="80" t="n">
        <v>4</v>
      </c>
      <c r="N52" s="79" t="n">
        <v>39879</v>
      </c>
      <c r="O52" s="80" t="n">
        <v>4</v>
      </c>
      <c r="P52" s="79" t="n">
        <v>39879</v>
      </c>
      <c r="Q52" s="80" t="n">
        <v>4</v>
      </c>
      <c r="R52" s="79" t="n">
        <v>39879</v>
      </c>
      <c r="S52" s="83" t="n">
        <v>3</v>
      </c>
      <c r="T52" s="79"/>
      <c r="U52" s="80"/>
      <c r="V52" s="79"/>
      <c r="W52" s="80"/>
      <c r="X52" s="79"/>
      <c r="Y52" s="84"/>
      <c r="Z52" s="85"/>
      <c r="AA52" s="86"/>
      <c r="AB52" s="87"/>
      <c r="AC52" s="87"/>
      <c r="AD52" s="87"/>
      <c r="AE52" s="87"/>
      <c r="AF52" s="87"/>
      <c r="AG52" s="87"/>
      <c r="AH52" s="87"/>
      <c r="AI52" s="87"/>
      <c r="AJ52" s="87"/>
      <c r="AK52" s="84" t="n">
        <f aca="false">COUNTA(D52,F52,H52,J52,L52,N52,P52,R52,T52,V52,X52,Z52,AB52)</f>
        <v>8</v>
      </c>
      <c r="AL52" s="84" t="n">
        <f aca="false">+E52+G52+I52+K52+M52+O52+Q52+S52+U52+W52+Y52+AA52+AC52</f>
        <v>31</v>
      </c>
      <c r="AM52" s="36"/>
      <c r="AN52" s="36" t="n">
        <f aca="false">+AL52/32*100</f>
        <v>96.875</v>
      </c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44"/>
      <c r="BC52" s="45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47"/>
      <c r="CG52" s="36"/>
      <c r="CH52" s="36"/>
      <c r="CI52" s="36"/>
      <c r="CJ52" s="36"/>
      <c r="CK52" s="36"/>
      <c r="CL52" s="47"/>
      <c r="CM52" s="36"/>
      <c r="CN52" s="47"/>
      <c r="CO52" s="36"/>
      <c r="CP52" s="36"/>
      <c r="CQ52" s="36"/>
      <c r="CR52" s="36"/>
      <c r="CS52" s="36"/>
      <c r="CT52" s="36"/>
      <c r="CU52" s="36"/>
      <c r="CV52" s="36"/>
      <c r="CW52" s="36"/>
      <c r="CX52" s="47"/>
      <c r="CY52" s="36"/>
      <c r="CZ52" s="36"/>
      <c r="DA52" s="47"/>
      <c r="DB52" s="36"/>
      <c r="DC52" s="47"/>
      <c r="DD52" s="47"/>
      <c r="DE52" s="47"/>
      <c r="DF52" s="47"/>
      <c r="DG52" s="36"/>
      <c r="DH52" s="36"/>
      <c r="DI52" s="36"/>
      <c r="DJ52" s="36"/>
      <c r="DK52" s="36"/>
      <c r="DL52" s="47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EB52" s="0"/>
    </row>
    <row r="53" customFormat="false" ht="18" hidden="false" customHeight="true" outlineLevel="0" collapsed="false">
      <c r="A53" s="12"/>
      <c r="B53" s="35"/>
      <c r="C53" s="1" t="n">
        <v>13</v>
      </c>
      <c r="D53" s="79" t="n">
        <v>39828</v>
      </c>
      <c r="E53" s="80" t="n">
        <v>4</v>
      </c>
      <c r="F53" s="81" t="n">
        <v>39835</v>
      </c>
      <c r="G53" s="82" t="n">
        <v>4</v>
      </c>
      <c r="H53" s="79" t="n">
        <v>39851</v>
      </c>
      <c r="I53" s="80" t="n">
        <v>4</v>
      </c>
      <c r="J53" s="79" t="n">
        <v>39865</v>
      </c>
      <c r="K53" s="80" t="n">
        <v>2</v>
      </c>
      <c r="L53" s="79" t="n">
        <v>39879</v>
      </c>
      <c r="M53" s="80" t="n">
        <v>4</v>
      </c>
      <c r="N53" s="79" t="n">
        <v>39921</v>
      </c>
      <c r="O53" s="80" t="n">
        <v>4</v>
      </c>
      <c r="P53" s="79" t="n">
        <v>39921</v>
      </c>
      <c r="Q53" s="80" t="n">
        <v>4</v>
      </c>
      <c r="R53" s="79" t="n">
        <v>39926</v>
      </c>
      <c r="S53" s="83" t="n">
        <v>4</v>
      </c>
      <c r="T53" s="79" t="n">
        <v>39928</v>
      </c>
      <c r="U53" s="80" t="n">
        <v>4</v>
      </c>
      <c r="V53" s="79"/>
      <c r="W53" s="80"/>
      <c r="X53" s="79"/>
      <c r="Y53" s="84"/>
      <c r="Z53" s="85"/>
      <c r="AA53" s="86"/>
      <c r="AB53" s="87"/>
      <c r="AC53" s="87"/>
      <c r="AD53" s="87"/>
      <c r="AE53" s="87"/>
      <c r="AF53" s="79"/>
      <c r="AG53" s="87"/>
      <c r="AH53" s="87"/>
      <c r="AI53" s="87"/>
      <c r="AJ53" s="87"/>
      <c r="AK53" s="84" t="n">
        <f aca="false">COUNTA(D53,F53,H53,J53,L53,N53,P53,R53,T53,V53,X53,Z53,AB53)</f>
        <v>9</v>
      </c>
      <c r="AL53" s="84" t="n">
        <f aca="false">+E53+G53+I53+K53+M53+O53+Q53+S53+U53+W53+Y53+AA53+AC53</f>
        <v>34</v>
      </c>
      <c r="AM53" s="36"/>
      <c r="AN53" s="36" t="n">
        <f aca="false">+AL53/32*100</f>
        <v>106.25</v>
      </c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44"/>
      <c r="BC53" s="45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47"/>
      <c r="CG53" s="36"/>
      <c r="CH53" s="36"/>
      <c r="CI53" s="36"/>
      <c r="CJ53" s="36"/>
      <c r="CK53" s="36"/>
      <c r="CL53" s="47"/>
      <c r="CM53" s="36"/>
      <c r="CN53" s="47"/>
      <c r="CO53" s="36"/>
      <c r="CP53" s="36"/>
      <c r="CQ53" s="36"/>
      <c r="CR53" s="36"/>
      <c r="CS53" s="36"/>
      <c r="CT53" s="36"/>
      <c r="CU53" s="36"/>
      <c r="CV53" s="36"/>
      <c r="CW53" s="36"/>
      <c r="CX53" s="47"/>
      <c r="CY53" s="36"/>
      <c r="CZ53" s="36"/>
      <c r="DA53" s="47"/>
      <c r="DB53" s="36"/>
      <c r="DC53" s="47"/>
      <c r="DD53" s="47"/>
      <c r="DE53" s="47"/>
      <c r="DF53" s="47"/>
      <c r="DG53" s="36"/>
      <c r="DH53" s="36"/>
      <c r="DI53" s="36"/>
      <c r="DJ53" s="36"/>
      <c r="DK53" s="36"/>
      <c r="DL53" s="47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EB53" s="0"/>
    </row>
    <row r="54" customFormat="false" ht="18" hidden="false" customHeight="true" outlineLevel="0" collapsed="false">
      <c r="A54" s="12" t="n">
        <v>1315644</v>
      </c>
      <c r="B54" s="35"/>
      <c r="C54" s="1" t="n">
        <v>14</v>
      </c>
      <c r="D54" s="79" t="n">
        <v>39830</v>
      </c>
      <c r="E54" s="80" t="n">
        <v>4</v>
      </c>
      <c r="F54" s="81" t="n">
        <v>39835</v>
      </c>
      <c r="G54" s="82" t="n">
        <v>4</v>
      </c>
      <c r="H54" s="79" t="n">
        <v>39854</v>
      </c>
      <c r="I54" s="80" t="n">
        <v>4</v>
      </c>
      <c r="J54" s="79" t="n">
        <v>39856</v>
      </c>
      <c r="K54" s="80" t="n">
        <v>4</v>
      </c>
      <c r="L54" s="79" t="n">
        <v>39886</v>
      </c>
      <c r="M54" s="80" t="n">
        <v>4</v>
      </c>
      <c r="N54" s="79" t="n">
        <v>39886</v>
      </c>
      <c r="O54" s="80" t="n">
        <v>4</v>
      </c>
      <c r="P54" s="79" t="n">
        <v>39905</v>
      </c>
      <c r="Q54" s="80" t="n">
        <v>4</v>
      </c>
      <c r="R54" s="79" t="n">
        <v>39910</v>
      </c>
      <c r="S54" s="83" t="n">
        <v>4</v>
      </c>
      <c r="T54" s="79"/>
      <c r="U54" s="80"/>
      <c r="V54" s="79"/>
      <c r="W54" s="80"/>
      <c r="X54" s="79"/>
      <c r="Y54" s="84"/>
      <c r="Z54" s="85"/>
      <c r="AA54" s="86"/>
      <c r="AB54" s="87"/>
      <c r="AC54" s="87"/>
      <c r="AD54" s="87"/>
      <c r="AE54" s="87"/>
      <c r="AF54" s="87"/>
      <c r="AG54" s="87"/>
      <c r="AH54" s="87"/>
      <c r="AI54" s="87"/>
      <c r="AJ54" s="87"/>
      <c r="AK54" s="84" t="n">
        <f aca="false">COUNTA(D54,F54,H54,J54,L54,N54,P54,R54,T54,V54,X54,Z54,AB54)</f>
        <v>8</v>
      </c>
      <c r="AL54" s="84" t="n">
        <f aca="false">+E54+G54+I54+K54+M54+O54+Q54+S54+U54+W54+Y54+AA54+AC54</f>
        <v>32</v>
      </c>
      <c r="AM54" s="36"/>
      <c r="AN54" s="36" t="n">
        <f aca="false">+AL54/32*100</f>
        <v>100</v>
      </c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44"/>
      <c r="BC54" s="45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47"/>
      <c r="CG54" s="36"/>
      <c r="CH54" s="36"/>
      <c r="CI54" s="36"/>
      <c r="CJ54" s="36"/>
      <c r="CK54" s="36"/>
      <c r="CL54" s="47"/>
      <c r="CM54" s="36"/>
      <c r="CN54" s="47"/>
      <c r="CO54" s="36"/>
      <c r="CP54" s="36"/>
      <c r="CQ54" s="36"/>
      <c r="CR54" s="36"/>
      <c r="CS54" s="36"/>
      <c r="CT54" s="36"/>
      <c r="CU54" s="36"/>
      <c r="CV54" s="36"/>
      <c r="CW54" s="36"/>
      <c r="CX54" s="47"/>
      <c r="CY54" s="36"/>
      <c r="CZ54" s="36"/>
      <c r="DA54" s="47"/>
      <c r="DB54" s="36"/>
      <c r="DC54" s="47"/>
      <c r="DD54" s="47"/>
      <c r="DE54" s="47"/>
      <c r="DF54" s="47"/>
      <c r="DG54" s="36"/>
      <c r="DH54" s="36"/>
      <c r="DI54" s="36"/>
      <c r="DJ54" s="36"/>
      <c r="DK54" s="36"/>
      <c r="DL54" s="47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EB54" s="0"/>
    </row>
    <row r="59" customFormat="false" ht="18.75" hidden="false" customHeight="false" outlineLevel="0" collapsed="false">
      <c r="D59" s="1" t="s">
        <v>113</v>
      </c>
      <c r="E59" s="1" t="s">
        <v>114</v>
      </c>
      <c r="F59" s="1" t="s">
        <v>115</v>
      </c>
      <c r="G59" s="1" t="s">
        <v>116</v>
      </c>
      <c r="H59" s="1" t="s">
        <v>117</v>
      </c>
      <c r="I59" s="1" t="s">
        <v>118</v>
      </c>
      <c r="J59" s="1" t="s">
        <v>119</v>
      </c>
      <c r="K59" s="1" t="s">
        <v>120</v>
      </c>
      <c r="M59" s="1" t="s">
        <v>121</v>
      </c>
      <c r="O59" s="1" t="s">
        <v>122</v>
      </c>
      <c r="P59" s="1" t="s">
        <v>123</v>
      </c>
      <c r="Q59" s="1"/>
      <c r="R59" s="2"/>
    </row>
    <row r="60" customFormat="false" ht="18.75" hidden="false" customHeight="false" outlineLevel="0" collapsed="false">
      <c r="C60" s="1" t="n">
        <v>1</v>
      </c>
      <c r="D60" s="36" t="n">
        <f aca="false">+AN41*0.15</f>
        <v>10.3125</v>
      </c>
      <c r="E60" s="49" t="n">
        <f aca="false">+BP3/$BP$17*100*0.2</f>
        <v>14.4262295081967</v>
      </c>
      <c r="F60" s="49" t="n">
        <f aca="false">AVERAGE(BS3:BU3)/4</f>
        <v>3.91666666666667</v>
      </c>
      <c r="G60" s="89" t="n">
        <f aca="false">+AO23/$AO$37*100*0.1</f>
        <v>8.88888888888889</v>
      </c>
      <c r="H60" s="40" t="n">
        <v>79</v>
      </c>
      <c r="I60" s="89" t="n">
        <v>17</v>
      </c>
      <c r="J60" s="49"/>
      <c r="K60" s="90"/>
      <c r="L60" s="49"/>
      <c r="M60" s="49" t="n">
        <f aca="false">+D60+E60+F60+G60+(H60*0.8+I60*4*0.2)*0.25+K60*0.25+BV4*(0.5)</f>
        <v>58.7442850637523</v>
      </c>
      <c r="N60" s="91"/>
      <c r="O60" s="92" t="n">
        <f aca="false">+M60/$M$74*100</f>
        <v>78.3257134183364</v>
      </c>
      <c r="P60" s="93" t="str">
        <f aca="false">IF(O60&gt;=90,"A",IF(O60&gt;=80,"B",IF(O60&gt;=70,"C",IF(O60&gt;=60,"D","F"))))</f>
        <v>C</v>
      </c>
      <c r="Q60" s="94"/>
      <c r="R60" s="95"/>
    </row>
    <row r="61" customFormat="false" ht="18.75" hidden="false" customHeight="false" outlineLevel="0" collapsed="false">
      <c r="C61" s="1" t="n">
        <v>2</v>
      </c>
      <c r="D61" s="36" t="n">
        <f aca="false">+AN42*0.15</f>
        <v>15</v>
      </c>
      <c r="E61" s="49" t="n">
        <f aca="false">+BP4/$BP$17*100*0.2</f>
        <v>16.2622950819672</v>
      </c>
      <c r="F61" s="49" t="n">
        <f aca="false">AVERAGE(BS4:BU4)/4</f>
        <v>3.83333333333333</v>
      </c>
      <c r="G61" s="89" t="n">
        <f aca="false">+AO24/$AO$37*100*0.1</f>
        <v>9.72222222222222</v>
      </c>
      <c r="H61" s="36" t="n">
        <v>77</v>
      </c>
      <c r="I61" s="49" t="n">
        <v>16</v>
      </c>
      <c r="J61" s="49"/>
      <c r="K61" s="90"/>
      <c r="L61" s="49"/>
      <c r="M61" s="49" t="n">
        <f aca="false">+D61+E61+F61+G61+(H61*0.8+I61*4*0.2)*0.25+K61*0.25+BV5*(0.5)</f>
        <v>66.0843506375228</v>
      </c>
      <c r="N61" s="90"/>
      <c r="O61" s="92" t="n">
        <f aca="false">+M61/$M$74*100</f>
        <v>88.112467516697</v>
      </c>
      <c r="P61" s="93" t="str">
        <f aca="false">IF(O61&gt;=90,"A",IF(O61&gt;=80,"B",IF(O61&gt;=70,"C",IF(O61&gt;=60,"D","F"))))</f>
        <v>B</v>
      </c>
      <c r="Q61" s="94"/>
      <c r="R61" s="95"/>
    </row>
    <row r="62" customFormat="false" ht="18.75" hidden="false" customHeight="false" outlineLevel="0" collapsed="false">
      <c r="C62" s="1" t="n">
        <v>3</v>
      </c>
      <c r="D62" s="36" t="n">
        <f aca="false">+AN43*0.15</f>
        <v>16.40625</v>
      </c>
      <c r="E62" s="49" t="n">
        <f aca="false">+BP5/$BP$17*100*0.2</f>
        <v>18.5573770491803</v>
      </c>
      <c r="F62" s="49" t="n">
        <f aca="false">AVERAGE(BS5:BU5)/4</f>
        <v>4.08333333333333</v>
      </c>
      <c r="G62" s="89" t="n">
        <f aca="false">+AO25/$AO$37*100*0.1</f>
        <v>9.72222222222222</v>
      </c>
      <c r="H62" s="36" t="n">
        <v>76</v>
      </c>
      <c r="I62" s="49" t="n">
        <v>23</v>
      </c>
      <c r="J62" s="49"/>
      <c r="K62" s="90"/>
      <c r="L62" s="49"/>
      <c r="M62" s="49" t="n">
        <f aca="false">+D62+E62+F62+G62+(H62*0.8+I62*4*0.2)*0.25+K62*0.25+BV6*(0.5)</f>
        <v>72.0691826047359</v>
      </c>
      <c r="N62" s="90"/>
      <c r="O62" s="92" t="n">
        <f aca="false">+M62/$M$74*100</f>
        <v>96.0922434729812</v>
      </c>
      <c r="P62" s="93" t="str">
        <f aca="false">IF(O62&gt;=90,"A",IF(O62&gt;=80,"B",IF(O62&gt;=70,"C",IF(O62&gt;=60,"D","F"))))</f>
        <v>A</v>
      </c>
      <c r="Q62" s="94"/>
      <c r="R62" s="95"/>
    </row>
    <row r="63" customFormat="false" ht="18.75" hidden="false" customHeight="false" outlineLevel="0" collapsed="false">
      <c r="C63" s="1" t="n">
        <v>4</v>
      </c>
      <c r="D63" s="36" t="n">
        <f aca="false">+AN44*0.15</f>
        <v>14.0625</v>
      </c>
      <c r="E63" s="49" t="n">
        <f aca="false">+BP6/$BP$17*100*0.2</f>
        <v>16.9180327868852</v>
      </c>
      <c r="F63" s="49" t="n">
        <f aca="false">AVERAGE(BS6:BU6)/4</f>
        <v>5</v>
      </c>
      <c r="G63" s="89" t="n">
        <f aca="false">+AO26/$AO$37*100*0.1</f>
        <v>10</v>
      </c>
      <c r="H63" s="36" t="n">
        <v>107</v>
      </c>
      <c r="I63" s="49" t="n">
        <v>24</v>
      </c>
      <c r="J63" s="49"/>
      <c r="K63" s="90"/>
      <c r="L63" s="49"/>
      <c r="M63" s="49" t="n">
        <f aca="false">+D63+E63+F63+G63+(H63*0.8+I63*4*0.2)*0.25+K63*0.25+BV7*(0.5)</f>
        <v>74.1805327868853</v>
      </c>
      <c r="N63" s="90"/>
      <c r="O63" s="92" t="n">
        <f aca="false">+M63/$M$74*100</f>
        <v>98.9073770491803</v>
      </c>
      <c r="P63" s="93" t="str">
        <f aca="false">IF(O63&gt;=90,"A",IF(O63&gt;=80,"B",IF(O63&gt;=70,"C",IF(O63&gt;=60,"D","F"))))</f>
        <v>A</v>
      </c>
      <c r="Q63" s="94"/>
      <c r="R63" s="95"/>
    </row>
    <row r="64" customFormat="false" ht="18.75" hidden="false" customHeight="false" outlineLevel="0" collapsed="false">
      <c r="C64" s="1" t="n">
        <v>5</v>
      </c>
      <c r="D64" s="36" t="n">
        <f aca="false">+AN45*0.15</f>
        <v>17.8125</v>
      </c>
      <c r="E64" s="49" t="n">
        <f aca="false">+BP7/$BP$17*100*0.2</f>
        <v>17.0491803278689</v>
      </c>
      <c r="F64" s="49" t="n">
        <f aca="false">AVERAGE(BS7:BU7)/4</f>
        <v>2.5</v>
      </c>
      <c r="G64" s="89" t="n">
        <f aca="false">+AO27/$AO$37*100*0.1</f>
        <v>7.5</v>
      </c>
      <c r="H64" s="36" t="n">
        <v>101</v>
      </c>
      <c r="I64" s="36" t="n">
        <v>20</v>
      </c>
      <c r="J64" s="49"/>
      <c r="K64" s="49"/>
      <c r="L64" s="90"/>
      <c r="M64" s="49" t="n">
        <f aca="false">+D64+E64+F64+G64+(H64*0.8+I64*4*0.2)*0.25+K64*0.25+BV8*(0.5)</f>
        <v>70.5616803278689</v>
      </c>
      <c r="N64" s="49"/>
      <c r="O64" s="92" t="n">
        <f aca="false">+M64/$M$74*100</f>
        <v>94.0822404371585</v>
      </c>
      <c r="P64" s="93" t="str">
        <f aca="false">IF(O64&gt;=90,"A",IF(O64&gt;=80,"B",IF(O64&gt;=70,"C",IF(O64&gt;=60,"D","F"))))</f>
        <v>A</v>
      </c>
      <c r="Q64" s="94"/>
      <c r="R64" s="95"/>
    </row>
    <row r="65" customFormat="false" ht="18.75" hidden="false" customHeight="false" outlineLevel="0" collapsed="false">
      <c r="C65" s="1" t="n">
        <v>6</v>
      </c>
      <c r="D65" s="36" t="n">
        <f aca="false">+AN46*0.15</f>
        <v>19.6875</v>
      </c>
      <c r="E65" s="49" t="n">
        <f aca="false">+BP8/$BP$17*100*0.2</f>
        <v>18.8196721311475</v>
      </c>
      <c r="F65" s="49" t="n">
        <f aca="false">AVERAGE(BS8:BU8)/4</f>
        <v>4.41666666666667</v>
      </c>
      <c r="G65" s="89" t="n">
        <f aca="false">+AO28/$AO$37*100*0.1</f>
        <v>9.16666666666667</v>
      </c>
      <c r="H65" s="36" t="n">
        <v>65</v>
      </c>
      <c r="I65" s="49" t="n">
        <v>24</v>
      </c>
      <c r="J65" s="49"/>
      <c r="K65" s="90"/>
      <c r="L65" s="49"/>
      <c r="M65" s="49" t="n">
        <f aca="false">+D65+E65+F65+G65+(H65*0.8+I65*4*0.2)*0.25+K65*0.25+BV9*(0.5)</f>
        <v>71.8905054644809</v>
      </c>
      <c r="N65" s="90"/>
      <c r="O65" s="92" t="n">
        <f aca="false">+M65/$M$74*100</f>
        <v>95.8540072859745</v>
      </c>
      <c r="P65" s="93" t="str">
        <f aca="false">IF(O65&gt;=90,"A",IF(O65&gt;=80,"B",IF(O65&gt;=70,"C",IF(O65&gt;=60,"D","F"))))</f>
        <v>A</v>
      </c>
      <c r="Q65" s="94"/>
      <c r="R65" s="95"/>
    </row>
    <row r="66" customFormat="false" ht="18.75" hidden="false" customHeight="false" outlineLevel="0" collapsed="false">
      <c r="C66" s="1" t="n">
        <v>7</v>
      </c>
      <c r="D66" s="36" t="n">
        <f aca="false">+AN47*0.15</f>
        <v>15.9375</v>
      </c>
      <c r="E66" s="49" t="n">
        <f aca="false">+BP9/$BP$17*100*0.2</f>
        <v>15.2131147540984</v>
      </c>
      <c r="F66" s="49" t="n">
        <f aca="false">AVERAGE(BS9:BU9)/4</f>
        <v>4.25</v>
      </c>
      <c r="G66" s="89" t="n">
        <f aca="false">+AO29/$AO$37*100*0.1</f>
        <v>9.72222222222222</v>
      </c>
      <c r="H66" s="49" t="n">
        <v>75</v>
      </c>
      <c r="I66" s="49" t="n">
        <v>18</v>
      </c>
      <c r="J66" s="49"/>
      <c r="K66" s="49"/>
      <c r="L66" s="49"/>
      <c r="M66" s="49" t="n">
        <f aca="false">+D66+E66+F66+G66+(H66*0.8+I66*4*0.2)*0.25+K66*0.25+BV10*(0.5)</f>
        <v>64.7228369763206</v>
      </c>
      <c r="N66" s="49"/>
      <c r="O66" s="92" t="n">
        <f aca="false">+M66/$M$74*100</f>
        <v>86.2971159684274</v>
      </c>
      <c r="P66" s="93" t="str">
        <f aca="false">IF(O66&gt;=90,"A",IF(O66&gt;=80,"B",IF(O66&gt;=70,"C",IF(O66&gt;=60,"D","F"))))</f>
        <v>B</v>
      </c>
      <c r="Q66" s="94"/>
      <c r="R66" s="95"/>
    </row>
    <row r="67" customFormat="false" ht="18.75" hidden="false" customHeight="false" outlineLevel="0" collapsed="false">
      <c r="C67" s="1" t="n">
        <v>8</v>
      </c>
      <c r="D67" s="36" t="n">
        <f aca="false">+AN48*0.15</f>
        <v>15.9375</v>
      </c>
      <c r="E67" s="49" t="n">
        <f aca="false">+BP10/$BP$17*100*0.2</f>
        <v>20.1311475409836</v>
      </c>
      <c r="F67" s="49" t="n">
        <f aca="false">AVERAGE(BS10:BU10)/4</f>
        <v>5</v>
      </c>
      <c r="G67" s="89" t="n">
        <f aca="false">+AO30/$AO$37*100*0.1</f>
        <v>9.44444444444445</v>
      </c>
      <c r="H67" s="36" t="n">
        <v>112</v>
      </c>
      <c r="I67" s="49" t="n">
        <v>25</v>
      </c>
      <c r="J67" s="49"/>
      <c r="K67" s="90"/>
      <c r="L67" s="49"/>
      <c r="M67" s="49" t="n">
        <f aca="false">+D67+E67+F67+G67+(H67*0.8+I67*4*0.2)*0.25+K67*0.25+BV11*(0.5)</f>
        <v>79.4130919854281</v>
      </c>
      <c r="N67" s="90"/>
      <c r="O67" s="92" t="n">
        <f aca="false">+M67/$M$74*100</f>
        <v>105.884122647237</v>
      </c>
      <c r="P67" s="93" t="str">
        <f aca="false">IF(O67&gt;=90,"A",IF(O67&gt;=80,"B",IF(O67&gt;=70,"C",IF(O67&gt;=60,"D","F"))))</f>
        <v>A</v>
      </c>
      <c r="Q67" s="94"/>
      <c r="R67" s="95"/>
    </row>
    <row r="68" customFormat="false" ht="18.75" hidden="false" customHeight="false" outlineLevel="0" collapsed="false">
      <c r="C68" s="1" t="n">
        <v>9</v>
      </c>
      <c r="D68" s="36" t="n">
        <f aca="false">+AN49*0.15</f>
        <v>19.6875</v>
      </c>
      <c r="E68" s="49" t="n">
        <f aca="false">+BP11/$BP$17*100*0.2</f>
        <v>17.6393442622951</v>
      </c>
      <c r="F68" s="49" t="n">
        <f aca="false">AVERAGE(BS11:BU11)/4</f>
        <v>5</v>
      </c>
      <c r="G68" s="89" t="n">
        <f aca="false">+AO31/$AO$37*100*0.1</f>
        <v>10.2777777777778</v>
      </c>
      <c r="H68" s="36" t="n">
        <v>94</v>
      </c>
      <c r="I68" s="49" t="n">
        <v>23</v>
      </c>
      <c r="J68" s="49"/>
      <c r="K68" s="90"/>
      <c r="L68" s="49"/>
      <c r="M68" s="49" t="n">
        <f aca="false">+D68+E68+F68+G68+(H68*0.8+I68*4*0.2)*0.25+K68*0.25+BV12*(0.5)</f>
        <v>78.5046220400729</v>
      </c>
      <c r="N68" s="90"/>
      <c r="O68" s="92" t="n">
        <f aca="false">+M68/$M$74*100</f>
        <v>104.672829386764</v>
      </c>
      <c r="P68" s="93" t="str">
        <f aca="false">IF(O68&gt;=90,"A",IF(O68&gt;=80,"B",IF(O68&gt;=70,"C",IF(O68&gt;=60,"D","F"))))</f>
        <v>A</v>
      </c>
      <c r="Q68" s="94"/>
      <c r="R68" s="95"/>
    </row>
    <row r="69" customFormat="false" ht="18.75" hidden="false" customHeight="false" outlineLevel="0" collapsed="false">
      <c r="C69" s="1" t="n">
        <v>10</v>
      </c>
      <c r="D69" s="36" t="n">
        <f aca="false">+AN50*0.15</f>
        <v>16.875</v>
      </c>
      <c r="E69" s="49" t="n">
        <f aca="false">+BP12/$BP$17*100*0.2</f>
        <v>20.4590163934426</v>
      </c>
      <c r="F69" s="49" t="n">
        <f aca="false">AVERAGE(BS12:BU12)/4</f>
        <v>4.83333333333333</v>
      </c>
      <c r="G69" s="89" t="n">
        <f aca="false">+AO32/$AO$37*100*0.1</f>
        <v>9.72222222222222</v>
      </c>
      <c r="H69" s="36" t="n">
        <v>102</v>
      </c>
      <c r="I69" s="49" t="n">
        <v>25</v>
      </c>
      <c r="J69" s="49"/>
      <c r="K69" s="90"/>
      <c r="L69" s="49"/>
      <c r="M69" s="49" t="n">
        <f aca="false">+D69+E69+F69+G69+(H69*0.8+I69*4*0.2)*0.25+K69*0.25+BV13*(0.5)</f>
        <v>78.2895719489982</v>
      </c>
      <c r="N69" s="90"/>
      <c r="O69" s="92" t="n">
        <f aca="false">+M69/$M$74*100</f>
        <v>104.386095931998</v>
      </c>
      <c r="P69" s="93" t="str">
        <f aca="false">IF(O69&gt;=90,"A",IF(O69&gt;=80,"B",IF(O69&gt;=70,"C",IF(O69&gt;=60,"D","F"))))</f>
        <v>A</v>
      </c>
      <c r="Q69" s="94"/>
      <c r="R69" s="95"/>
    </row>
    <row r="70" customFormat="false" ht="18.75" hidden="false" customHeight="false" outlineLevel="0" collapsed="false">
      <c r="C70" s="1" t="n">
        <v>11</v>
      </c>
      <c r="D70" s="36" t="n">
        <f aca="false">+AN51*0.15</f>
        <v>9.375</v>
      </c>
      <c r="E70" s="49" t="n">
        <f aca="false">+BP13/$BP$17*100*0.2</f>
        <v>16.9180327868852</v>
      </c>
      <c r="F70" s="49" t="n">
        <f aca="false">AVERAGE(BS13:BU13)/4</f>
        <v>3.91666666666667</v>
      </c>
      <c r="G70" s="89" t="n">
        <f aca="false">+AO33/$AO$37*100*0.1</f>
        <v>8.19444444444445</v>
      </c>
      <c r="H70" s="36" t="n">
        <v>67</v>
      </c>
      <c r="I70" s="49" t="n">
        <v>16</v>
      </c>
      <c r="J70" s="49"/>
      <c r="K70" s="90"/>
      <c r="L70" s="49"/>
      <c r="M70" s="49" t="n">
        <f aca="false">+D70+E70+F70+G70+(H70*0.8+I70*4*0.2)*0.25+K70*0.25+BV14*(0.5)</f>
        <v>55.0041438979964</v>
      </c>
      <c r="N70" s="90"/>
      <c r="O70" s="92" t="n">
        <f aca="false">+M70/$M$74*100</f>
        <v>73.3388585306618</v>
      </c>
      <c r="P70" s="93" t="str">
        <f aca="false">IF(O70&gt;=90,"A",IF(O70&gt;=80,"B",IF(O70&gt;=70,"C",IF(O70&gt;=60,"D","F"))))</f>
        <v>C</v>
      </c>
      <c r="Q70" s="94"/>
      <c r="R70" s="95"/>
    </row>
    <row r="71" customFormat="false" ht="18.75" hidden="false" customHeight="false" outlineLevel="0" collapsed="false">
      <c r="C71" s="1" t="n">
        <v>12</v>
      </c>
      <c r="D71" s="36" t="n">
        <f aca="false">+AN52*0.15</f>
        <v>14.53125</v>
      </c>
      <c r="E71" s="49" t="n">
        <f aca="false">+BP14/$BP$17*100*0.2</f>
        <v>17.9672131147541</v>
      </c>
      <c r="F71" s="49" t="n">
        <f aca="false">AVERAGE(BS14:BU14)/4</f>
        <v>3.91666666666667</v>
      </c>
      <c r="G71" s="89" t="n">
        <f aca="false">+AO34/$AO$37*100*0.1</f>
        <v>9.44444444444445</v>
      </c>
      <c r="H71" s="36" t="n">
        <v>83</v>
      </c>
      <c r="I71" s="49" t="n">
        <v>20</v>
      </c>
      <c r="J71" s="49"/>
      <c r="K71" s="90"/>
      <c r="L71" s="49"/>
      <c r="M71" s="49" t="n">
        <f aca="false">+D71+E71+F71+G71+(H71*0.8+I71*4*0.2)*0.25+K71*0.25+BV15*(0.5)</f>
        <v>67.4595742258652</v>
      </c>
      <c r="N71" s="90"/>
      <c r="O71" s="92" t="n">
        <f aca="false">+M71/$M$74*100</f>
        <v>89.9460989678203</v>
      </c>
      <c r="P71" s="93" t="str">
        <f aca="false">IF(O71&gt;=90,"A",IF(O71&gt;=80,"B",IF(O71&gt;=70,"C",IF(O71&gt;=60,"D","F"))))</f>
        <v>B</v>
      </c>
      <c r="Q71" s="94"/>
      <c r="R71" s="95"/>
    </row>
    <row r="72" customFormat="false" ht="18.75" hidden="false" customHeight="false" outlineLevel="0" collapsed="false">
      <c r="C72" s="1" t="n">
        <v>13</v>
      </c>
      <c r="D72" s="36" t="n">
        <f aca="false">+AN53*0.15</f>
        <v>15.9375</v>
      </c>
      <c r="E72" s="49" t="n">
        <f aca="false">+BP15/$BP$17*100*0.2</f>
        <v>14.7540983606557</v>
      </c>
      <c r="F72" s="49" t="n">
        <f aca="false">AVERAGE(BS15:BU15)/4</f>
        <v>4.08333333333333</v>
      </c>
      <c r="G72" s="89" t="n">
        <f aca="false">+AO35/$AO$37*100*0.1</f>
        <v>8.88888888888889</v>
      </c>
      <c r="H72" s="36" t="n">
        <v>82</v>
      </c>
      <c r="I72" s="49" t="n">
        <v>20</v>
      </c>
      <c r="J72" s="49"/>
      <c r="K72" s="90"/>
      <c r="L72" s="49"/>
      <c r="M72" s="49" t="n">
        <f aca="false">+D72+E72+F72+G72+(H72*0.8+I72*4*0.2)*0.25+K72*0.25+BV16*(0.5)</f>
        <v>64.063820582878</v>
      </c>
      <c r="N72" s="90"/>
      <c r="O72" s="92" t="n">
        <f aca="false">+M72/$M$74*100</f>
        <v>85.4184274438373</v>
      </c>
      <c r="P72" s="93" t="str">
        <f aca="false">IF(O72&gt;=90,"A",IF(O72&gt;=80,"B",IF(O72&gt;=70,"C",IF(O72&gt;=60,"D","F"))))</f>
        <v>B</v>
      </c>
      <c r="Q72" s="94"/>
      <c r="R72" s="95"/>
    </row>
    <row r="73" customFormat="false" ht="18.75" hidden="false" customHeight="false" outlineLevel="0" collapsed="false">
      <c r="C73" s="1" t="n">
        <v>14</v>
      </c>
      <c r="D73" s="36" t="n">
        <f aca="false">+AN54*0.15</f>
        <v>15</v>
      </c>
      <c r="E73" s="49" t="n">
        <f aca="false">+BP16/$BP$17*100*0.2</f>
        <v>14.4262295081967</v>
      </c>
      <c r="F73" s="49" t="n">
        <f aca="false">AVERAGE(BS16:BU16)/4</f>
        <v>3.5</v>
      </c>
      <c r="G73" s="89" t="n">
        <f aca="false">+AO36/$AO$37*100*0.1</f>
        <v>6.94444444444445</v>
      </c>
      <c r="H73" s="34" t="n">
        <v>44</v>
      </c>
      <c r="I73" s="96" t="n">
        <v>15</v>
      </c>
      <c r="J73" s="96"/>
      <c r="K73" s="91"/>
      <c r="L73" s="96"/>
      <c r="M73" s="49" t="n">
        <f aca="false">+D73+E73+F73+G73+(H73*0.8+I73*4*0.2)*0.25+K73*0.25+BV17*(0.5)</f>
        <v>51.6706739526412</v>
      </c>
      <c r="N73" s="91"/>
      <c r="O73" s="92" t="n">
        <f aca="false">+M73/$M$74*100</f>
        <v>68.8942319368549</v>
      </c>
      <c r="P73" s="93" t="str">
        <f aca="false">IF(O73&gt;=90,"A",IF(O73&gt;=80,"B",IF(O73&gt;=70,"C",IF(O73&gt;=60,"D","F"))))</f>
        <v>D</v>
      </c>
      <c r="Q73" s="94"/>
      <c r="R73" s="95"/>
    </row>
    <row r="74" customFormat="false" ht="18.75" hidden="false" customHeight="true" outlineLevel="0" collapsed="false">
      <c r="C74" s="1" t="s">
        <v>79</v>
      </c>
      <c r="D74" s="1" t="n">
        <v>15</v>
      </c>
      <c r="E74" s="1" t="n">
        <v>20</v>
      </c>
      <c r="F74" s="49" t="n">
        <f aca="false">AVERAGE(BS17:BU17)/4</f>
        <v>5</v>
      </c>
      <c r="G74" s="1" t="n">
        <v>10</v>
      </c>
      <c r="H74" s="1" t="n">
        <v>100</v>
      </c>
      <c r="I74" s="1" t="n">
        <v>25</v>
      </c>
      <c r="M74" s="49" t="n">
        <f aca="false">+D74+E74+F74+G74+(H74*0.8+I74*4*0.2)*0.25+K74*0.25+BV18*(0.5)</f>
        <v>75</v>
      </c>
      <c r="O74" s="92" t="n">
        <f aca="false">+M74/$M$74*100</f>
        <v>100</v>
      </c>
      <c r="P74" s="97"/>
      <c r="Q74" s="97"/>
      <c r="R74" s="97"/>
    </row>
  </sheetData>
  <mergeCells count="6">
    <mergeCell ref="B1:N1"/>
    <mergeCell ref="B2:C2"/>
    <mergeCell ref="B3:B20"/>
    <mergeCell ref="B23:B36"/>
    <mergeCell ref="B41:B54"/>
    <mergeCell ref="P74:R74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22:24:00Z</dcterms:created>
  <dc:creator>Colin L Starr</dc:creator>
  <dc:description/>
  <dc:language>en-US</dc:language>
  <cp:lastModifiedBy>Colin L Starr</cp:lastModifiedBy>
  <cp:lastPrinted>2013-04-25T15:45:09Z</cp:lastPrinted>
  <dcterms:modified xsi:type="dcterms:W3CDTF">2013-05-02T19:07:55Z</dcterms:modified>
  <cp:revision>0</cp:revision>
  <dc:subject/>
  <dc:title/>
</cp:coreProperties>
</file>