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tmosphere" sheetId="1" state="visible" r:id="rId2"/>
    <sheet name="Population" sheetId="2" state="visible" r:id="rId3"/>
    <sheet name="CO2 Emissions" sheetId="3" state="visible" r:id="rId4"/>
    <sheet name="Wind" sheetId="4" state="visible" r:id="rId5"/>
  </sheets>
  <definedNames>
    <definedName function="false" hidden="false" name="Atmosphere" vbProcedure="false">Atmosphere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Temp Data From (ann mean J-D) http://data.giss.nasa.gov/gistemp/tabledata/GLB.Ts.txt</t>
  </si>
  <si>
    <t xml:space="preserve">Updated March 2008</t>
  </si>
  <si>
    <t xml:space="preserve">CO2 Data From Mauna Loa site obtained from http://www.esrl.noaa.gov/gmd/ccgg/trends/index.html#mlo (annual mean Co2) which lings to ftp://ftp.cmdl.noaa.gov/ccg/co2/trends/co2_annmean_mlo.txt</t>
  </si>
  <si>
    <t xml:space="preserve">Historic CO2 data dating back to 1000 can be found here (chapter 3 data): http://www.earthpolicy.org/Books/PB3/data.htm</t>
  </si>
  <si>
    <t xml:space="preserve">Year</t>
  </si>
  <si>
    <t xml:space="preserve">Year After 1950</t>
  </si>
  <si>
    <t xml:space="preserve">CO2 parts per million</t>
  </si>
  <si>
    <t xml:space="preserve">Ave Global Temp in C</t>
  </si>
  <si>
    <t xml:space="preserve">World Population in Millions of People</t>
  </si>
  <si>
    <t xml:space="preserve">Column C From http://www.census.gov/ipc/prod/wp02/wp-02.pdf Appendix A and http://www.census.gov/ipc/www/idb/worldpop.html</t>
  </si>
  <si>
    <t xml:space="preserve">Note: The second page listed above gives world population numbers from 1950 to 2050 but it is unclear where estimates stop and projections begin when I find out I'll update this.  The previous page suggests that estimates are not done every year and so I'm listing that data.</t>
  </si>
  <si>
    <t xml:space="preserve">Estimates: Checked for Updates Nov 2008</t>
  </si>
  <si>
    <t xml:space="preserve">Projections: Updated Nov 2008</t>
  </si>
  <si>
    <t xml:space="preserve">Column F is from Chapter six data herehttp://www.earthpolicy.org/Books/PB3/data.htm, but the source they seems to give only 5 year numbers and so I'm not sure how they obtain yearly numbers.</t>
  </si>
  <si>
    <t xml:space="preserve">Years since 1950 </t>
  </si>
  <si>
    <t xml:space="preserve">Population in Millions</t>
  </si>
  <si>
    <t xml:space="preserve">Population in Billions</t>
  </si>
  <si>
    <t xml:space="preserve">Projected by USCB</t>
  </si>
  <si>
    <t xml:space="preserve">Data from http://tonto.eia.doe.gov/country/index.cfm</t>
  </si>
  <si>
    <t xml:space="preserve">2006 Data not available as of March 2008</t>
  </si>
  <si>
    <r>
      <rPr>
        <b val="true"/>
        <sz val="10"/>
        <rFont val="Arial"/>
        <family val="2"/>
      </rPr>
      <t xml:space="preserve">Total CO2 emission (million metric tons) from Consumption of Fossil Fuels 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Emissions from the consumption of petroleum, natural gas, and coal and the flaring of natural gas.)</t>
    </r>
  </si>
  <si>
    <t xml:space="preserve">Years after 1980</t>
  </si>
  <si>
    <t xml:space="preserve">U.S.</t>
  </si>
  <si>
    <t xml:space="preserve">China</t>
  </si>
  <si>
    <t xml:space="preserve">From the Earth Policy Institue http://www.earth-policy.org/Updates/2006/Update52_data.htm</t>
  </si>
  <si>
    <t xml:space="preserve">Also updated from: http://www.ieawind.org/AnnualReports_PDF/2006%20AR%20IEA%20Wind/2006%20IEAWind%20AR.indd.pdf</t>
  </si>
  <si>
    <t xml:space="preserve">IEA Wind reports: http://www.ieawind.org/annual_reports.html</t>
  </si>
  <si>
    <t xml:space="preserve">Note: Mulitple Sources are used so the world total does not always match the sum of the rows.</t>
  </si>
  <si>
    <t xml:space="preserve">Data is Total Wind Capacity in Megawatts</t>
  </si>
  <si>
    <t xml:space="preserve">Year Since 1980</t>
  </si>
  <si>
    <t xml:space="preserve">Germany</t>
  </si>
  <si>
    <t xml:space="preserve">Spain</t>
  </si>
  <si>
    <t xml:space="preserve">India</t>
  </si>
  <si>
    <t xml:space="preserve">Denmark</t>
  </si>
  <si>
    <t xml:space="preserve">Wor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0.28"/>
    <col collapsed="false" customWidth="true" hidden="false" outlineLevel="0" max="4" min="4" style="0" width="19.85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1</v>
      </c>
    </row>
    <row r="5" customFormat="false" ht="12" hidden="false" customHeight="false" outlineLevel="0" collapsed="false">
      <c r="A5" s="1" t="s">
        <v>3</v>
      </c>
    </row>
    <row r="6" customFormat="false" ht="12" hidden="false" customHeight="false" outlineLevel="0" collapsed="false">
      <c r="A6" s="1"/>
    </row>
    <row r="7" customFormat="false" ht="13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</row>
    <row r="8" customFormat="false" ht="13" hidden="false" customHeight="false" outlineLevel="0" collapsed="false">
      <c r="A8" s="2" t="n">
        <v>1950</v>
      </c>
      <c r="B8" s="2" t="n">
        <f aca="false">A8-1950</f>
        <v>0</v>
      </c>
      <c r="C8" s="3" t="n">
        <v>311.26</v>
      </c>
      <c r="D8" s="3" t="n">
        <v>13.83</v>
      </c>
    </row>
    <row r="9" customFormat="false" ht="13" hidden="false" customHeight="false" outlineLevel="0" collapsed="false">
      <c r="A9" s="2" t="n">
        <v>1951</v>
      </c>
      <c r="B9" s="2" t="n">
        <f aca="false">A9-1950</f>
        <v>1</v>
      </c>
      <c r="C9" s="3" t="n">
        <v>311.74</v>
      </c>
      <c r="D9" s="3" t="n">
        <v>13.98</v>
      </c>
    </row>
    <row r="10" customFormat="false" ht="13" hidden="false" customHeight="false" outlineLevel="0" collapsed="false">
      <c r="A10" s="2" t="n">
        <v>1952</v>
      </c>
      <c r="B10" s="2" t="n">
        <f aca="false">A10-1950</f>
        <v>2</v>
      </c>
      <c r="C10" s="3" t="n">
        <v>312.22</v>
      </c>
      <c r="D10" s="3" t="n">
        <v>14.04</v>
      </c>
    </row>
    <row r="11" customFormat="false" ht="13" hidden="false" customHeight="false" outlineLevel="0" collapsed="false">
      <c r="A11" s="2" t="n">
        <v>1953</v>
      </c>
      <c r="B11" s="2" t="n">
        <f aca="false">A11-1950</f>
        <v>3</v>
      </c>
      <c r="C11" s="3" t="n">
        <v>312.7</v>
      </c>
      <c r="D11" s="3" t="n">
        <v>14.12</v>
      </c>
    </row>
    <row r="12" customFormat="false" ht="13" hidden="false" customHeight="false" outlineLevel="0" collapsed="false">
      <c r="A12" s="2" t="n">
        <v>1954</v>
      </c>
      <c r="B12" s="2" t="n">
        <f aca="false">A12-1950</f>
        <v>4</v>
      </c>
      <c r="C12" s="3" t="n">
        <v>313.22</v>
      </c>
      <c r="D12" s="3" t="n">
        <v>13.91</v>
      </c>
    </row>
    <row r="13" customFormat="false" ht="13" hidden="false" customHeight="false" outlineLevel="0" collapsed="false">
      <c r="A13" s="2" t="n">
        <v>1955</v>
      </c>
      <c r="B13" s="2" t="n">
        <f aca="false">A13-1950</f>
        <v>5</v>
      </c>
      <c r="C13" s="3" t="n">
        <v>313.73</v>
      </c>
      <c r="D13" s="3" t="n">
        <v>13.92</v>
      </c>
    </row>
    <row r="14" customFormat="false" ht="13" hidden="false" customHeight="false" outlineLevel="0" collapsed="false">
      <c r="A14" s="2" t="n">
        <v>1956</v>
      </c>
      <c r="B14" s="2" t="n">
        <f aca="false">A14-1950</f>
        <v>6</v>
      </c>
      <c r="C14" s="3" t="n">
        <v>314.25</v>
      </c>
      <c r="D14" s="3" t="n">
        <v>13.82</v>
      </c>
    </row>
    <row r="15" customFormat="false" ht="13" hidden="false" customHeight="false" outlineLevel="0" collapsed="false">
      <c r="A15" s="2" t="n">
        <v>1957</v>
      </c>
      <c r="B15" s="2" t="n">
        <f aca="false">A15-1950</f>
        <v>7</v>
      </c>
      <c r="C15" s="3" t="n">
        <v>314.77</v>
      </c>
      <c r="D15" s="3" t="n">
        <v>14.08</v>
      </c>
    </row>
    <row r="16" customFormat="false" ht="13" hidden="false" customHeight="false" outlineLevel="0" collapsed="false">
      <c r="A16" s="2" t="n">
        <v>1958</v>
      </c>
      <c r="B16" s="2" t="n">
        <f aca="false">A16-1950</f>
        <v>8</v>
      </c>
      <c r="C16" s="3" t="n">
        <v>315.28</v>
      </c>
      <c r="D16" s="3" t="n">
        <v>14.09</v>
      </c>
    </row>
    <row r="17" customFormat="false" ht="13" hidden="false" customHeight="false" outlineLevel="0" collapsed="false">
      <c r="A17" s="2" t="n">
        <v>1959</v>
      </c>
      <c r="B17" s="2" t="n">
        <f aca="false">A17-1950</f>
        <v>9</v>
      </c>
      <c r="C17" s="3" t="n">
        <v>315.9825</v>
      </c>
      <c r="D17" s="3" t="n">
        <v>14.05</v>
      </c>
    </row>
    <row r="18" customFormat="false" ht="13" hidden="false" customHeight="false" outlineLevel="0" collapsed="false">
      <c r="A18" s="2" t="n">
        <v>1960</v>
      </c>
      <c r="B18" s="2" t="n">
        <f aca="false">A18-1950</f>
        <v>10</v>
      </c>
      <c r="C18" s="3" t="n">
        <v>316.9083333</v>
      </c>
      <c r="D18" s="3" t="n">
        <v>13.98</v>
      </c>
    </row>
    <row r="19" customFormat="false" ht="13" hidden="false" customHeight="false" outlineLevel="0" collapsed="false">
      <c r="A19" s="2" t="n">
        <v>1961</v>
      </c>
      <c r="B19" s="2" t="n">
        <f aca="false">A19-1950</f>
        <v>11</v>
      </c>
      <c r="C19" s="3" t="n">
        <v>317.6458333</v>
      </c>
      <c r="D19" s="3" t="n">
        <v>14.1</v>
      </c>
    </row>
    <row r="20" customFormat="false" ht="13" hidden="false" customHeight="false" outlineLevel="0" collapsed="false">
      <c r="A20" s="2" t="n">
        <v>1962</v>
      </c>
      <c r="B20" s="2" t="n">
        <f aca="false">A20-1950</f>
        <v>12</v>
      </c>
      <c r="C20" s="3" t="n">
        <v>318.455</v>
      </c>
      <c r="D20" s="3" t="n">
        <v>14.05</v>
      </c>
    </row>
    <row r="21" customFormat="false" ht="13" hidden="false" customHeight="false" outlineLevel="0" collapsed="false">
      <c r="A21" s="2" t="n">
        <v>1963</v>
      </c>
      <c r="B21" s="2" t="n">
        <f aca="false">A21-1950</f>
        <v>13</v>
      </c>
      <c r="C21" s="3" t="n">
        <v>318.9933333</v>
      </c>
      <c r="D21" s="3" t="n">
        <v>14.02</v>
      </c>
    </row>
    <row r="22" customFormat="false" ht="13" hidden="false" customHeight="false" outlineLevel="0" collapsed="false">
      <c r="A22" s="2" t="n">
        <v>1964</v>
      </c>
      <c r="B22" s="2" t="n">
        <f aca="false">A22-1950</f>
        <v>14</v>
      </c>
      <c r="C22" s="3" t="n">
        <v>319.1988889</v>
      </c>
      <c r="D22" s="3" t="n">
        <v>13.75</v>
      </c>
    </row>
    <row r="23" customFormat="false" ht="13" hidden="false" customHeight="false" outlineLevel="0" collapsed="false">
      <c r="A23" s="2" t="n">
        <v>1965</v>
      </c>
      <c r="B23" s="2" t="n">
        <f aca="false">A23-1950</f>
        <v>15</v>
      </c>
      <c r="C23" s="3" t="n">
        <v>320.0341667</v>
      </c>
      <c r="D23" s="3" t="n">
        <v>13.85</v>
      </c>
    </row>
    <row r="24" customFormat="false" ht="13" hidden="false" customHeight="false" outlineLevel="0" collapsed="false">
      <c r="A24" s="2" t="n">
        <v>1966</v>
      </c>
      <c r="B24" s="2" t="n">
        <f aca="false">A24-1950</f>
        <v>16</v>
      </c>
      <c r="C24" s="3" t="n">
        <v>321.3708333</v>
      </c>
      <c r="D24" s="3" t="n">
        <v>13.92</v>
      </c>
    </row>
    <row r="25" customFormat="false" ht="13" hidden="false" customHeight="false" outlineLevel="0" collapsed="false">
      <c r="A25" s="2" t="n">
        <v>1967</v>
      </c>
      <c r="B25" s="2" t="n">
        <f aca="false">A25-1950</f>
        <v>17</v>
      </c>
      <c r="C25" s="3" t="n">
        <v>322.1816667</v>
      </c>
      <c r="D25" s="3" t="n">
        <v>13.98</v>
      </c>
    </row>
    <row r="26" customFormat="false" ht="13" hidden="false" customHeight="false" outlineLevel="0" collapsed="false">
      <c r="A26" s="2" t="n">
        <v>1968</v>
      </c>
      <c r="B26" s="2" t="n">
        <f aca="false">A26-1950</f>
        <v>18</v>
      </c>
      <c r="C26" s="3" t="n">
        <v>323.0508333</v>
      </c>
      <c r="D26" s="3" t="n">
        <v>13.91</v>
      </c>
    </row>
    <row r="27" customFormat="false" ht="13" hidden="false" customHeight="false" outlineLevel="0" collapsed="false">
      <c r="A27" s="2" t="n">
        <v>1969</v>
      </c>
      <c r="B27" s="2" t="n">
        <f aca="false">A27-1950</f>
        <v>19</v>
      </c>
      <c r="C27" s="3" t="n">
        <v>324.6241667</v>
      </c>
      <c r="D27" s="3" t="n">
        <v>14</v>
      </c>
    </row>
    <row r="28" customFormat="false" ht="13" hidden="false" customHeight="false" outlineLevel="0" collapsed="false">
      <c r="A28" s="2" t="n">
        <v>1970</v>
      </c>
      <c r="B28" s="2" t="n">
        <f aca="false">A28-1950</f>
        <v>20</v>
      </c>
      <c r="C28" s="3" t="n">
        <v>325.6816667</v>
      </c>
      <c r="D28" s="3" t="n">
        <v>14.04</v>
      </c>
    </row>
    <row r="29" customFormat="false" ht="13" hidden="false" customHeight="false" outlineLevel="0" collapsed="false">
      <c r="A29" s="2" t="n">
        <v>1971</v>
      </c>
      <c r="B29" s="2" t="n">
        <f aca="false">A29-1950</f>
        <v>21</v>
      </c>
      <c r="C29" s="3" t="n">
        <v>326.3191667</v>
      </c>
      <c r="D29" s="3" t="n">
        <v>13.9</v>
      </c>
    </row>
    <row r="30" customFormat="false" ht="13" hidden="false" customHeight="false" outlineLevel="0" collapsed="false">
      <c r="A30" s="2" t="n">
        <v>1972</v>
      </c>
      <c r="B30" s="2" t="n">
        <f aca="false">A30-1950</f>
        <v>22</v>
      </c>
      <c r="C30" s="3" t="n">
        <v>327.4575</v>
      </c>
      <c r="D30" s="3" t="n">
        <v>13.95</v>
      </c>
    </row>
    <row r="31" customFormat="false" ht="13" hidden="false" customHeight="false" outlineLevel="0" collapsed="false">
      <c r="A31" s="2" t="n">
        <v>1973</v>
      </c>
      <c r="B31" s="2" t="n">
        <f aca="false">A31-1950</f>
        <v>23</v>
      </c>
      <c r="C31" s="3" t="n">
        <v>329.6766667</v>
      </c>
      <c r="D31" s="3" t="n">
        <v>14.18</v>
      </c>
    </row>
    <row r="32" customFormat="false" ht="13" hidden="false" customHeight="false" outlineLevel="0" collapsed="false">
      <c r="A32" s="2" t="n">
        <v>1974</v>
      </c>
      <c r="B32" s="2" t="n">
        <f aca="false">A32-1950</f>
        <v>24</v>
      </c>
      <c r="C32" s="3" t="n">
        <v>330.1675</v>
      </c>
      <c r="D32" s="3" t="n">
        <v>13.94</v>
      </c>
    </row>
    <row r="33" customFormat="false" ht="13" hidden="false" customHeight="false" outlineLevel="0" collapsed="false">
      <c r="A33" s="2" t="n">
        <v>1975</v>
      </c>
      <c r="B33" s="2" t="n">
        <f aca="false">A33-1950</f>
        <v>25</v>
      </c>
      <c r="C33" s="3" t="n">
        <v>331.1354545</v>
      </c>
      <c r="D33" s="3" t="n">
        <v>13.98</v>
      </c>
    </row>
    <row r="34" customFormat="false" ht="13" hidden="false" customHeight="false" outlineLevel="0" collapsed="false">
      <c r="A34" s="2" t="n">
        <v>1976</v>
      </c>
      <c r="B34" s="2" t="n">
        <f aca="false">A34-1950</f>
        <v>26</v>
      </c>
      <c r="C34" s="3" t="n">
        <v>332.0616667</v>
      </c>
      <c r="D34" s="3" t="n">
        <v>13.79</v>
      </c>
    </row>
    <row r="35" customFormat="false" ht="13" hidden="false" customHeight="false" outlineLevel="0" collapsed="false">
      <c r="A35" s="2" t="n">
        <v>1977</v>
      </c>
      <c r="B35" s="2" t="n">
        <f aca="false">A35-1950</f>
        <v>27</v>
      </c>
      <c r="C35" s="3" t="n">
        <v>333.7783333</v>
      </c>
      <c r="D35" s="3" t="n">
        <v>14.16</v>
      </c>
    </row>
    <row r="36" customFormat="false" ht="13" hidden="false" customHeight="false" outlineLevel="0" collapsed="false">
      <c r="A36" s="2" t="n">
        <v>1978</v>
      </c>
      <c r="B36" s="2" t="n">
        <f aca="false">A36-1950</f>
        <v>28</v>
      </c>
      <c r="C36" s="3" t="n">
        <v>335.4041667</v>
      </c>
      <c r="D36" s="3" t="n">
        <v>14.07</v>
      </c>
    </row>
    <row r="37" customFormat="false" ht="13" hidden="false" customHeight="false" outlineLevel="0" collapsed="false">
      <c r="A37" s="2" t="n">
        <v>1979</v>
      </c>
      <c r="B37" s="2" t="n">
        <f aca="false">A37-1950</f>
        <v>29</v>
      </c>
      <c r="C37" s="3" t="n">
        <v>336.7783333</v>
      </c>
      <c r="D37" s="3" t="n">
        <v>14.14</v>
      </c>
    </row>
    <row r="38" customFormat="false" ht="13" hidden="false" customHeight="false" outlineLevel="0" collapsed="false">
      <c r="A38" s="2" t="n">
        <v>1980</v>
      </c>
      <c r="B38" s="2" t="n">
        <f aca="false">A38-1950</f>
        <v>30</v>
      </c>
      <c r="C38" s="3" t="n">
        <v>338.6983333</v>
      </c>
      <c r="D38" s="3" t="n">
        <v>14.28</v>
      </c>
    </row>
    <row r="39" customFormat="false" ht="13" hidden="false" customHeight="false" outlineLevel="0" collapsed="false">
      <c r="A39" s="2" t="n">
        <v>1981</v>
      </c>
      <c r="B39" s="2" t="n">
        <f aca="false">A39-1950</f>
        <v>31</v>
      </c>
      <c r="C39" s="3" t="n">
        <v>340.1058333</v>
      </c>
      <c r="D39" s="3" t="n">
        <v>14.4</v>
      </c>
    </row>
    <row r="40" customFormat="false" ht="13" hidden="false" customHeight="false" outlineLevel="0" collapsed="false">
      <c r="A40" s="2" t="n">
        <v>1982</v>
      </c>
      <c r="B40" s="2" t="n">
        <f aca="false">A40-1950</f>
        <v>32</v>
      </c>
      <c r="C40" s="3" t="n">
        <v>340.9818182</v>
      </c>
      <c r="D40" s="3" t="n">
        <v>14.09</v>
      </c>
    </row>
    <row r="41" customFormat="false" ht="13" hidden="false" customHeight="false" outlineLevel="0" collapsed="false">
      <c r="A41" s="2" t="n">
        <v>1983</v>
      </c>
      <c r="B41" s="2" t="n">
        <f aca="false">A41-1950</f>
        <v>33</v>
      </c>
      <c r="C41" s="3" t="n">
        <v>342.8441667</v>
      </c>
      <c r="D41" s="3" t="n">
        <v>14.34</v>
      </c>
    </row>
    <row r="42" customFormat="false" ht="13" hidden="false" customHeight="false" outlineLevel="0" collapsed="false">
      <c r="A42" s="2" t="n">
        <v>1984</v>
      </c>
      <c r="B42" s="2" t="n">
        <f aca="false">A42-1950</f>
        <v>34</v>
      </c>
      <c r="C42" s="3" t="n">
        <v>344.2009091</v>
      </c>
      <c r="D42" s="3" t="n">
        <v>14.15</v>
      </c>
    </row>
    <row r="43" customFormat="false" ht="13" hidden="false" customHeight="false" outlineLevel="0" collapsed="false">
      <c r="A43" s="2" t="n">
        <v>1985</v>
      </c>
      <c r="B43" s="2" t="n">
        <f aca="false">A43-1950</f>
        <v>35</v>
      </c>
      <c r="C43" s="3" t="n">
        <v>345.8658333</v>
      </c>
      <c r="D43" s="3" t="n">
        <v>14.12</v>
      </c>
    </row>
    <row r="44" customFormat="false" ht="13" hidden="false" customHeight="false" outlineLevel="0" collapsed="false">
      <c r="A44" s="2" t="n">
        <v>1986</v>
      </c>
      <c r="B44" s="2" t="n">
        <f aca="false">A44-1950</f>
        <v>36</v>
      </c>
      <c r="C44" s="3" t="n">
        <v>347.1866667</v>
      </c>
      <c r="D44" s="3" t="n">
        <v>14.19</v>
      </c>
    </row>
    <row r="45" customFormat="false" ht="13" hidden="false" customHeight="false" outlineLevel="0" collapsed="false">
      <c r="A45" s="2" t="n">
        <v>1987</v>
      </c>
      <c r="B45" s="2" t="n">
        <f aca="false">A45-1950</f>
        <v>37</v>
      </c>
      <c r="C45" s="3" t="n">
        <v>348.9841667</v>
      </c>
      <c r="D45" s="3" t="n">
        <v>14.35</v>
      </c>
    </row>
    <row r="46" customFormat="false" ht="13" hidden="false" customHeight="false" outlineLevel="0" collapsed="false">
      <c r="A46" s="2" t="n">
        <v>1988</v>
      </c>
      <c r="B46" s="2" t="n">
        <f aca="false">A46-1950</f>
        <v>38</v>
      </c>
      <c r="C46" s="3" t="n">
        <v>351.4475</v>
      </c>
      <c r="D46" s="3" t="n">
        <v>14.39</v>
      </c>
    </row>
    <row r="47" customFormat="false" ht="13" hidden="false" customHeight="false" outlineLevel="0" collapsed="false">
      <c r="A47" s="2" t="n">
        <v>1989</v>
      </c>
      <c r="B47" s="2" t="n">
        <f aca="false">A47-1950</f>
        <v>39</v>
      </c>
      <c r="C47" s="3" t="n">
        <v>352.8941667</v>
      </c>
      <c r="D47" s="3" t="n">
        <v>14.26</v>
      </c>
    </row>
    <row r="48" customFormat="false" ht="13" hidden="false" customHeight="false" outlineLevel="0" collapsed="false">
      <c r="A48" s="2" t="n">
        <v>1990</v>
      </c>
      <c r="B48" s="2" t="n">
        <f aca="false">A48-1950</f>
        <v>40</v>
      </c>
      <c r="C48" s="3" t="n">
        <v>354.1625</v>
      </c>
      <c r="D48" s="3" t="n">
        <v>14.48</v>
      </c>
    </row>
    <row r="49" customFormat="false" ht="13" hidden="false" customHeight="false" outlineLevel="0" collapsed="false">
      <c r="A49" s="2" t="n">
        <v>1991</v>
      </c>
      <c r="B49" s="2" t="n">
        <f aca="false">A49-1950</f>
        <v>41</v>
      </c>
      <c r="C49" s="3" t="n">
        <v>355.485</v>
      </c>
      <c r="D49" s="3" t="n">
        <v>14.44</v>
      </c>
    </row>
    <row r="50" customFormat="false" ht="13" hidden="false" customHeight="false" outlineLevel="0" collapsed="false">
      <c r="A50" s="2" t="n">
        <v>1992</v>
      </c>
      <c r="B50" s="2" t="n">
        <f aca="false">A50-1950</f>
        <v>42</v>
      </c>
      <c r="C50" s="3" t="n">
        <v>356.2716667</v>
      </c>
      <c r="D50" s="3" t="n">
        <v>14.15</v>
      </c>
    </row>
    <row r="51" customFormat="false" ht="13" hidden="false" customHeight="false" outlineLevel="0" collapsed="false">
      <c r="A51" s="2" t="n">
        <v>1993</v>
      </c>
      <c r="B51" s="2" t="n">
        <f aca="false">A51-1950</f>
        <v>43</v>
      </c>
      <c r="C51" s="3" t="n">
        <v>356.955</v>
      </c>
      <c r="D51" s="3" t="n">
        <v>14.19</v>
      </c>
    </row>
    <row r="52" customFormat="false" ht="13" hidden="false" customHeight="false" outlineLevel="0" collapsed="false">
      <c r="A52" s="2" t="n">
        <v>1994</v>
      </c>
      <c r="B52" s="2" t="n">
        <f aca="false">A52-1950</f>
        <v>44</v>
      </c>
      <c r="C52" s="3" t="n">
        <v>358.6325</v>
      </c>
      <c r="D52" s="3" t="n">
        <v>14.32</v>
      </c>
    </row>
    <row r="53" customFormat="false" ht="13" hidden="false" customHeight="false" outlineLevel="0" collapsed="false">
      <c r="A53" s="2" t="n">
        <v>1995</v>
      </c>
      <c r="B53" s="2" t="n">
        <f aca="false">A53-1950</f>
        <v>45</v>
      </c>
      <c r="C53" s="3" t="n">
        <v>360.625</v>
      </c>
      <c r="D53" s="3" t="n">
        <v>14.46</v>
      </c>
    </row>
    <row r="54" customFormat="false" ht="13" hidden="false" customHeight="false" outlineLevel="0" collapsed="false">
      <c r="A54" s="2" t="n">
        <v>1996</v>
      </c>
      <c r="B54" s="2" t="n">
        <f aca="false">A54-1950</f>
        <v>46</v>
      </c>
      <c r="C54" s="3" t="n">
        <v>362.3658333</v>
      </c>
      <c r="D54" s="3" t="n">
        <v>14.39</v>
      </c>
    </row>
    <row r="55" customFormat="false" ht="13" hidden="false" customHeight="false" outlineLevel="0" collapsed="false">
      <c r="A55" s="2" t="n">
        <v>1997</v>
      </c>
      <c r="B55" s="2" t="n">
        <f aca="false">A55-1950</f>
        <v>47</v>
      </c>
      <c r="C55" s="3" t="n">
        <v>363.4675</v>
      </c>
      <c r="D55" s="3" t="n">
        <v>14.41</v>
      </c>
    </row>
    <row r="56" customFormat="false" ht="13" hidden="false" customHeight="false" outlineLevel="0" collapsed="false">
      <c r="A56" s="2" t="n">
        <v>1998</v>
      </c>
      <c r="B56" s="2" t="n">
        <f aca="false">A56-1950</f>
        <v>48</v>
      </c>
      <c r="C56" s="3" t="n">
        <v>366.5</v>
      </c>
      <c r="D56" s="3" t="n">
        <v>14.71</v>
      </c>
    </row>
    <row r="57" customFormat="false" ht="13" hidden="false" customHeight="false" outlineLevel="0" collapsed="false">
      <c r="A57" s="2" t="n">
        <v>1999</v>
      </c>
      <c r="B57" s="2" t="n">
        <f aca="false">A57-1950</f>
        <v>49</v>
      </c>
      <c r="C57" s="3" t="n">
        <v>368.1383333</v>
      </c>
      <c r="D57" s="3" t="n">
        <v>14.46</v>
      </c>
    </row>
    <row r="58" customFormat="false" ht="13" hidden="false" customHeight="false" outlineLevel="0" collapsed="false">
      <c r="A58" s="2" t="n">
        <v>2000</v>
      </c>
      <c r="B58" s="2" t="n">
        <f aca="false">A58-1950</f>
        <v>50</v>
      </c>
      <c r="C58" s="3" t="n">
        <v>369.48</v>
      </c>
      <c r="D58" s="3" t="n">
        <v>14.42</v>
      </c>
    </row>
    <row r="59" customFormat="false" ht="13" hidden="false" customHeight="false" outlineLevel="0" collapsed="false">
      <c r="A59" s="2" t="n">
        <v>2001</v>
      </c>
      <c r="B59" s="2" t="n">
        <f aca="false">A59-1950</f>
        <v>51</v>
      </c>
      <c r="C59" s="3" t="n">
        <v>371.0658333</v>
      </c>
      <c r="D59" s="3" t="n">
        <v>14.57</v>
      </c>
    </row>
    <row r="60" customFormat="false" ht="13" hidden="false" customHeight="false" outlineLevel="0" collapsed="false">
      <c r="A60" s="2" t="n">
        <v>2002</v>
      </c>
      <c r="B60" s="2" t="n">
        <f aca="false">A60-1950</f>
        <v>52</v>
      </c>
      <c r="C60" s="3" t="n">
        <v>373.1625</v>
      </c>
      <c r="D60" s="3" t="n">
        <v>14.69</v>
      </c>
    </row>
    <row r="61" customFormat="false" ht="13" hidden="false" customHeight="false" outlineLevel="0" collapsed="false">
      <c r="A61" s="2" t="n">
        <v>2003</v>
      </c>
      <c r="B61" s="2" t="n">
        <f aca="false">A61-1950</f>
        <v>53</v>
      </c>
      <c r="C61" s="3" t="n">
        <v>375.8</v>
      </c>
      <c r="D61" s="3" t="n">
        <v>14.67</v>
      </c>
    </row>
    <row r="62" customFormat="false" ht="13" hidden="false" customHeight="false" outlineLevel="0" collapsed="false">
      <c r="A62" s="2" t="n">
        <v>2004</v>
      </c>
      <c r="B62" s="2" t="n">
        <f aca="false">A62-1950</f>
        <v>54</v>
      </c>
      <c r="C62" s="3" t="n">
        <v>377.5491667</v>
      </c>
      <c r="D62" s="3" t="n">
        <v>14.6</v>
      </c>
    </row>
    <row r="63" customFormat="false" ht="13" hidden="false" customHeight="false" outlineLevel="0" collapsed="false">
      <c r="A63" s="2" t="n">
        <v>2005</v>
      </c>
      <c r="B63" s="2" t="n">
        <f aca="false">A63-1950</f>
        <v>55</v>
      </c>
      <c r="C63" s="3" t="n">
        <v>379.7483333</v>
      </c>
      <c r="D63" s="3" t="n">
        <v>14.76</v>
      </c>
    </row>
    <row r="64" customFormat="false" ht="13" hidden="false" customHeight="false" outlineLevel="0" collapsed="false">
      <c r="A64" s="2" t="n">
        <v>2006</v>
      </c>
      <c r="B64" s="2" t="n">
        <f aca="false">A64-1950</f>
        <v>56</v>
      </c>
      <c r="C64" s="3" t="n">
        <v>381.85</v>
      </c>
      <c r="D64" s="3" t="n">
        <v>14.65</v>
      </c>
    </row>
    <row r="65" customFormat="false" ht="13" hidden="false" customHeight="false" outlineLevel="0" collapsed="false">
      <c r="A65" s="2" t="n">
        <v>2007</v>
      </c>
      <c r="B65" s="2" t="n">
        <f aca="false">A65-1950</f>
        <v>57</v>
      </c>
      <c r="C65" s="3" t="n">
        <v>383.72</v>
      </c>
      <c r="D65" s="3" t="n">
        <v>14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7.5625" defaultRowHeight="13" zeroHeight="false" outlineLevelRow="0" outlineLevelCol="0"/>
  <cols>
    <col collapsed="false" customWidth="true" hidden="false" outlineLevel="0" max="2" min="2" style="0" width="17.42"/>
    <col collapsed="false" customWidth="true" hidden="false" outlineLevel="0" max="4" min="3" style="0" width="20.7"/>
    <col collapsed="false" customWidth="true" hidden="false" outlineLevel="0" max="5" min="5" style="0" width="18.7"/>
  </cols>
  <sheetData>
    <row r="1" customFormat="false" ht="13" hidden="false" customHeight="false" outlineLevel="0" collapsed="false">
      <c r="A1" s="1" t="s">
        <v>8</v>
      </c>
      <c r="B1" s="1"/>
    </row>
    <row r="2" customFormat="false" ht="13" hidden="false" customHeight="false" outlineLevel="0" collapsed="false">
      <c r="A2" s="1" t="s">
        <v>9</v>
      </c>
      <c r="B2" s="1"/>
    </row>
    <row r="3" customFormat="false" ht="28" hidden="false" customHeight="true" outlineLevel="0" collapsed="false">
      <c r="A3" s="4" t="s">
        <v>10</v>
      </c>
      <c r="B3" s="4"/>
      <c r="C3" s="4"/>
      <c r="D3" s="4"/>
      <c r="E3" s="4"/>
      <c r="F3" s="4"/>
      <c r="G3" s="4"/>
    </row>
    <row r="4" customFormat="false" ht="13" hidden="false" customHeight="true" outlineLevel="0" collapsed="false">
      <c r="A4" s="4" t="s">
        <v>11</v>
      </c>
      <c r="B4" s="4"/>
      <c r="C4" s="4"/>
      <c r="D4" s="4"/>
      <c r="E4" s="4"/>
      <c r="F4" s="5"/>
      <c r="G4" s="5"/>
    </row>
    <row r="5" customFormat="false" ht="13" hidden="false" customHeight="true" outlineLevel="0" collapsed="false">
      <c r="A5" s="4" t="s">
        <v>12</v>
      </c>
      <c r="B5" s="4"/>
      <c r="C5" s="4"/>
      <c r="D5" s="4"/>
      <c r="E5" s="4"/>
      <c r="F5" s="5"/>
      <c r="G5" s="5"/>
    </row>
    <row r="6" customFormat="false" ht="13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" hidden="false" customHeight="false" outlineLevel="0" collapsed="false">
      <c r="A7" s="2"/>
      <c r="B7" s="2"/>
      <c r="C7" s="6"/>
      <c r="D7" s="6"/>
    </row>
    <row r="8" customFormat="false" ht="13" hidden="false" customHeight="false" outlineLevel="0" collapsed="false">
      <c r="A8" s="2" t="s">
        <v>4</v>
      </c>
      <c r="B8" s="2" t="s">
        <v>14</v>
      </c>
      <c r="C8" s="6" t="s">
        <v>15</v>
      </c>
      <c r="D8" s="6"/>
      <c r="E8" s="7" t="s">
        <v>4</v>
      </c>
      <c r="F8" s="8" t="s">
        <v>16</v>
      </c>
    </row>
    <row r="9" customFormat="false" ht="13" hidden="false" customHeight="false" outlineLevel="0" collapsed="false">
      <c r="A9" s="2" t="n">
        <v>1950</v>
      </c>
      <c r="B9" s="2" t="n">
        <v>0</v>
      </c>
      <c r="C9" s="6" t="n">
        <v>2555</v>
      </c>
      <c r="D9" s="6"/>
      <c r="E9" s="9" t="n">
        <v>1950</v>
      </c>
      <c r="F9" s="10" t="n">
        <v>2.535093</v>
      </c>
    </row>
    <row r="10" customFormat="false" ht="13" hidden="false" customHeight="false" outlineLevel="0" collapsed="false">
      <c r="A10" s="2" t="n">
        <v>1960</v>
      </c>
      <c r="B10" s="2" t="n">
        <v>10</v>
      </c>
      <c r="C10" s="6" t="n">
        <v>3040</v>
      </c>
      <c r="D10" s="6"/>
      <c r="E10" s="9" t="n">
        <v>1951</v>
      </c>
      <c r="F10" s="10" t="n">
        <v>2.582032</v>
      </c>
    </row>
    <row r="11" customFormat="false" ht="13" hidden="false" customHeight="false" outlineLevel="0" collapsed="false">
      <c r="A11" s="2" t="n">
        <v>1970</v>
      </c>
      <c r="B11" s="2" t="n">
        <v>20</v>
      </c>
      <c r="C11" s="6" t="n">
        <v>3708</v>
      </c>
      <c r="D11" s="6"/>
      <c r="E11" s="9" t="n">
        <v>1952</v>
      </c>
      <c r="F11" s="10" t="n">
        <v>2.628715</v>
      </c>
      <c r="G11" s="11"/>
    </row>
    <row r="12" customFormat="false" ht="13" hidden="false" customHeight="false" outlineLevel="0" collapsed="false">
      <c r="A12" s="2" t="n">
        <v>1980</v>
      </c>
      <c r="B12" s="2" t="n">
        <v>30</v>
      </c>
      <c r="C12" s="6" t="n">
        <v>4455</v>
      </c>
      <c r="D12" s="6"/>
      <c r="E12" s="9" t="n">
        <v>1953</v>
      </c>
      <c r="F12" s="10" t="n">
        <v>2.675506</v>
      </c>
      <c r="G12" s="11"/>
    </row>
    <row r="13" customFormat="false" ht="13" hidden="false" customHeight="false" outlineLevel="0" collapsed="false">
      <c r="A13" s="2" t="n">
        <v>1990</v>
      </c>
      <c r="B13" s="2" t="n">
        <v>40</v>
      </c>
      <c r="C13" s="6" t="n">
        <v>5275</v>
      </c>
      <c r="D13" s="6"/>
      <c r="E13" s="9" t="n">
        <v>1954</v>
      </c>
      <c r="F13" s="10" t="n">
        <v>2.722746</v>
      </c>
      <c r="G13" s="11"/>
    </row>
    <row r="14" customFormat="false" ht="13" hidden="false" customHeight="false" outlineLevel="0" collapsed="false">
      <c r="A14" s="2" t="n">
        <v>2000</v>
      </c>
      <c r="B14" s="2" t="n">
        <v>50</v>
      </c>
      <c r="C14" s="6" t="n">
        <v>6079</v>
      </c>
      <c r="D14" s="6"/>
      <c r="E14" s="9" t="n">
        <v>1955</v>
      </c>
      <c r="F14" s="10" t="n">
        <v>2.770753</v>
      </c>
      <c r="G14" s="11"/>
    </row>
    <row r="15" customFormat="false" ht="13" hidden="false" customHeight="false" outlineLevel="0" collapsed="false">
      <c r="A15" s="2" t="n">
        <v>2002</v>
      </c>
      <c r="B15" s="2" t="n">
        <v>52</v>
      </c>
      <c r="C15" s="6" t="n">
        <v>6228</v>
      </c>
      <c r="D15" s="6"/>
      <c r="E15" s="9" t="n">
        <v>1956</v>
      </c>
      <c r="F15" s="10" t="n">
        <v>2.819827</v>
      </c>
    </row>
    <row r="16" customFormat="false" ht="13" hidden="false" customHeight="false" outlineLevel="0" collapsed="false">
      <c r="A16" s="2"/>
      <c r="B16" s="2"/>
      <c r="C16" s="6"/>
      <c r="D16" s="6"/>
      <c r="E16" s="9" t="n">
        <v>1957</v>
      </c>
      <c r="F16" s="10" t="n">
        <v>2.870245</v>
      </c>
    </row>
    <row r="17" customFormat="false" ht="13" hidden="false" customHeight="false" outlineLevel="0" collapsed="false">
      <c r="A17" s="2"/>
      <c r="B17" s="2"/>
      <c r="C17" s="6"/>
      <c r="D17" s="6"/>
      <c r="E17" s="9" t="n">
        <v>1958</v>
      </c>
      <c r="F17" s="10" t="n">
        <v>2.922261</v>
      </c>
    </row>
    <row r="18" customFormat="false" ht="13" hidden="false" customHeight="false" outlineLevel="0" collapsed="false">
      <c r="A18" s="2" t="n">
        <v>2010</v>
      </c>
      <c r="B18" s="2" t="n">
        <v>60</v>
      </c>
      <c r="C18" s="6" t="n">
        <v>6867</v>
      </c>
      <c r="D18" s="0" t="s">
        <v>17</v>
      </c>
      <c r="E18" s="9" t="n">
        <v>1959</v>
      </c>
      <c r="F18" s="10" t="n">
        <v>2.976096</v>
      </c>
    </row>
    <row r="19" customFormat="false" ht="13" hidden="false" customHeight="false" outlineLevel="0" collapsed="false">
      <c r="A19" s="2" t="n">
        <v>2025</v>
      </c>
      <c r="B19" s="2" t="n">
        <v>75</v>
      </c>
      <c r="C19" s="6" t="n">
        <v>8027</v>
      </c>
      <c r="D19" s="0" t="s">
        <v>17</v>
      </c>
      <c r="E19" s="9" t="n">
        <v>1960</v>
      </c>
      <c r="F19" s="10" t="n">
        <v>3.031931</v>
      </c>
    </row>
    <row r="20" customFormat="false" ht="13" hidden="false" customHeight="false" outlineLevel="0" collapsed="false">
      <c r="A20" s="2" t="n">
        <v>2050</v>
      </c>
      <c r="B20" s="2" t="n">
        <v>100</v>
      </c>
      <c r="C20" s="6" t="n">
        <v>9539</v>
      </c>
      <c r="D20" s="0" t="s">
        <v>17</v>
      </c>
      <c r="E20" s="9" t="n">
        <v>1961</v>
      </c>
      <c r="F20" s="10" t="n">
        <v>3.089886</v>
      </c>
    </row>
    <row r="21" customFormat="false" ht="13" hidden="false" customHeight="false" outlineLevel="0" collapsed="false">
      <c r="A21" s="2"/>
      <c r="B21" s="2"/>
      <c r="C21" s="6"/>
      <c r="D21" s="6"/>
      <c r="E21" s="9" t="n">
        <v>1962</v>
      </c>
      <c r="F21" s="10" t="n">
        <v>3.150006</v>
      </c>
    </row>
    <row r="22" customFormat="false" ht="13" hidden="false" customHeight="false" outlineLevel="0" collapsed="false">
      <c r="A22" s="2"/>
      <c r="B22" s="2"/>
      <c r="C22" s="6"/>
      <c r="D22" s="6"/>
      <c r="E22" s="9" t="n">
        <v>1963</v>
      </c>
      <c r="F22" s="10" t="n">
        <v>3.21226</v>
      </c>
    </row>
    <row r="23" customFormat="false" ht="13" hidden="false" customHeight="false" outlineLevel="0" collapsed="false">
      <c r="A23" s="2"/>
      <c r="B23" s="2"/>
      <c r="C23" s="6"/>
      <c r="D23" s="6"/>
      <c r="E23" s="9" t="n">
        <v>1964</v>
      </c>
      <c r="F23" s="10" t="n">
        <v>3.276551</v>
      </c>
    </row>
    <row r="24" customFormat="false" ht="13" hidden="false" customHeight="false" outlineLevel="0" collapsed="false">
      <c r="A24" s="2"/>
      <c r="B24" s="2"/>
      <c r="C24" s="6"/>
      <c r="D24" s="6"/>
      <c r="E24" s="9" t="n">
        <v>1965</v>
      </c>
      <c r="F24" s="10" t="n">
        <v>3.342771</v>
      </c>
    </row>
    <row r="25" customFormat="false" ht="13" hidden="false" customHeight="false" outlineLevel="0" collapsed="false">
      <c r="A25" s="2"/>
      <c r="B25" s="2"/>
      <c r="C25" s="6"/>
      <c r="D25" s="6"/>
      <c r="E25" s="9" t="n">
        <v>1966</v>
      </c>
      <c r="F25" s="10" t="n">
        <v>3.410879</v>
      </c>
    </row>
    <row r="26" customFormat="false" ht="13" hidden="false" customHeight="false" outlineLevel="0" collapsed="false">
      <c r="A26" s="2"/>
      <c r="B26" s="2"/>
      <c r="C26" s="6"/>
      <c r="D26" s="6"/>
      <c r="E26" s="9" t="n">
        <v>1967</v>
      </c>
      <c r="F26" s="10" t="n">
        <v>3.480785</v>
      </c>
    </row>
    <row r="27" customFormat="false" ht="13" hidden="false" customHeight="false" outlineLevel="0" collapsed="false">
      <c r="A27" s="2"/>
      <c r="B27" s="2"/>
      <c r="C27" s="6"/>
      <c r="D27" s="6"/>
      <c r="E27" s="9" t="n">
        <v>1968</v>
      </c>
      <c r="F27" s="10" t="n">
        <v>3.55225</v>
      </c>
    </row>
    <row r="28" customFormat="false" ht="13" hidden="false" customHeight="false" outlineLevel="0" collapsed="false">
      <c r="A28" s="2"/>
      <c r="B28" s="2"/>
      <c r="C28" s="6"/>
      <c r="D28" s="6"/>
      <c r="E28" s="9" t="n">
        <v>1969</v>
      </c>
      <c r="F28" s="10" t="n">
        <v>3.62497</v>
      </c>
    </row>
    <row r="29" customFormat="false" ht="13" hidden="false" customHeight="false" outlineLevel="0" collapsed="false">
      <c r="A29" s="2"/>
      <c r="B29" s="2"/>
      <c r="C29" s="6"/>
      <c r="D29" s="6"/>
      <c r="E29" s="9" t="n">
        <v>1970</v>
      </c>
      <c r="F29" s="10" t="n">
        <v>3.698676</v>
      </c>
    </row>
    <row r="30" customFormat="false" ht="13" hidden="false" customHeight="false" outlineLevel="0" collapsed="false">
      <c r="A30" s="2"/>
      <c r="B30" s="2"/>
      <c r="C30" s="6"/>
      <c r="D30" s="6"/>
      <c r="E30" s="9" t="n">
        <v>1971</v>
      </c>
      <c r="F30" s="10" t="n">
        <v>3.773335</v>
      </c>
    </row>
    <row r="31" customFormat="false" ht="13" hidden="false" customHeight="false" outlineLevel="0" collapsed="false">
      <c r="A31" s="2"/>
      <c r="B31" s="2"/>
      <c r="C31" s="6"/>
      <c r="D31" s="6"/>
      <c r="E31" s="9" t="n">
        <v>1972</v>
      </c>
      <c r="F31" s="10" t="n">
        <v>3.848844</v>
      </c>
    </row>
    <row r="32" customFormat="false" ht="13" hidden="false" customHeight="false" outlineLevel="0" collapsed="false">
      <c r="A32" s="2"/>
      <c r="B32" s="2"/>
      <c r="C32" s="6"/>
      <c r="D32" s="6"/>
      <c r="E32" s="9" t="n">
        <v>1973</v>
      </c>
      <c r="F32" s="10" t="n">
        <v>3.924783</v>
      </c>
    </row>
    <row r="33" customFormat="false" ht="13" hidden="false" customHeight="false" outlineLevel="0" collapsed="false">
      <c r="A33" s="2"/>
      <c r="B33" s="2"/>
      <c r="C33" s="6"/>
      <c r="D33" s="6"/>
      <c r="E33" s="9" t="n">
        <v>1974</v>
      </c>
      <c r="F33" s="10" t="n">
        <v>4.000639</v>
      </c>
    </row>
    <row r="34" customFormat="false" ht="13" hidden="false" customHeight="false" outlineLevel="0" collapsed="false">
      <c r="A34" s="2"/>
      <c r="B34" s="2"/>
      <c r="C34" s="6"/>
      <c r="D34" s="6"/>
      <c r="E34" s="9" t="n">
        <v>1975</v>
      </c>
      <c r="F34" s="10" t="n">
        <v>4.07608</v>
      </c>
    </row>
    <row r="35" customFormat="false" ht="13" hidden="false" customHeight="false" outlineLevel="0" collapsed="false">
      <c r="A35" s="2"/>
      <c r="B35" s="2"/>
      <c r="C35" s="6"/>
      <c r="D35" s="6"/>
      <c r="E35" s="9" t="n">
        <v>1976</v>
      </c>
      <c r="F35" s="10" t="n">
        <v>4.150915</v>
      </c>
    </row>
    <row r="36" customFormat="false" ht="13" hidden="false" customHeight="false" outlineLevel="0" collapsed="false">
      <c r="A36" s="2"/>
      <c r="B36" s="2"/>
      <c r="C36" s="6"/>
      <c r="D36" s="6"/>
      <c r="E36" s="9" t="n">
        <v>1977</v>
      </c>
      <c r="F36" s="10" t="n">
        <v>4.225313</v>
      </c>
    </row>
    <row r="37" customFormat="false" ht="13" hidden="false" customHeight="false" outlineLevel="0" collapsed="false">
      <c r="A37" s="2"/>
      <c r="B37" s="2"/>
      <c r="C37" s="6"/>
      <c r="D37" s="6"/>
      <c r="E37" s="9" t="n">
        <v>1978</v>
      </c>
      <c r="F37" s="10" t="n">
        <v>4.299763</v>
      </c>
    </row>
    <row r="38" customFormat="false" ht="13" hidden="false" customHeight="false" outlineLevel="0" collapsed="false">
      <c r="A38" s="2"/>
      <c r="B38" s="2"/>
      <c r="C38" s="6"/>
      <c r="D38" s="6"/>
      <c r="E38" s="9" t="n">
        <v>1979</v>
      </c>
      <c r="F38" s="10" t="n">
        <v>4.374969</v>
      </c>
    </row>
    <row r="39" customFormat="false" ht="13" hidden="false" customHeight="false" outlineLevel="0" collapsed="false">
      <c r="A39" s="2"/>
      <c r="B39" s="2"/>
      <c r="C39" s="6"/>
      <c r="D39" s="6"/>
      <c r="E39" s="9" t="n">
        <v>1980</v>
      </c>
      <c r="F39" s="10" t="n">
        <v>4.45147</v>
      </c>
    </row>
    <row r="40" customFormat="false" ht="13" hidden="false" customHeight="false" outlineLevel="0" collapsed="false">
      <c r="A40" s="2"/>
      <c r="B40" s="2"/>
      <c r="C40" s="6"/>
      <c r="D40" s="6"/>
      <c r="E40" s="9" t="n">
        <v>1981</v>
      </c>
      <c r="F40" s="10" t="n">
        <v>4.529291</v>
      </c>
    </row>
    <row r="41" customFormat="false" ht="13" hidden="false" customHeight="false" outlineLevel="0" collapsed="false">
      <c r="A41" s="2"/>
      <c r="B41" s="2"/>
      <c r="C41" s="6"/>
      <c r="D41" s="6"/>
      <c r="E41" s="9" t="n">
        <v>1982</v>
      </c>
      <c r="F41" s="10" t="n">
        <v>4.608338</v>
      </c>
    </row>
    <row r="42" customFormat="false" ht="13" hidden="false" customHeight="false" outlineLevel="0" collapsed="false">
      <c r="A42" s="2"/>
      <c r="B42" s="2"/>
      <c r="C42" s="6"/>
      <c r="D42" s="6"/>
      <c r="E42" s="9" t="n">
        <v>1983</v>
      </c>
      <c r="F42" s="10" t="n">
        <v>4.688859</v>
      </c>
    </row>
    <row r="43" customFormat="false" ht="13" hidden="false" customHeight="false" outlineLevel="0" collapsed="false">
      <c r="A43" s="2"/>
      <c r="B43" s="2"/>
      <c r="C43" s="6"/>
      <c r="D43" s="6"/>
      <c r="E43" s="9" t="n">
        <v>1984</v>
      </c>
      <c r="F43" s="10" t="n">
        <v>4.771128</v>
      </c>
    </row>
    <row r="44" customFormat="false" ht="13" hidden="false" customHeight="false" outlineLevel="0" collapsed="false">
      <c r="A44" s="2"/>
      <c r="B44" s="2"/>
      <c r="C44" s="6"/>
      <c r="D44" s="6"/>
      <c r="E44" s="9" t="n">
        <v>1985</v>
      </c>
      <c r="F44" s="10" t="n">
        <v>4.855264</v>
      </c>
    </row>
    <row r="45" customFormat="false" ht="13" hidden="false" customHeight="false" outlineLevel="0" collapsed="false">
      <c r="A45" s="2"/>
      <c r="B45" s="2"/>
      <c r="C45" s="6"/>
      <c r="D45" s="6"/>
      <c r="E45" s="9" t="n">
        <v>1986</v>
      </c>
      <c r="F45" s="10" t="n">
        <v>4.941404</v>
      </c>
    </row>
    <row r="46" customFormat="false" ht="13" hidden="false" customHeight="false" outlineLevel="0" collapsed="false">
      <c r="A46" s="2"/>
      <c r="B46" s="2"/>
      <c r="C46" s="6"/>
      <c r="D46" s="6"/>
      <c r="E46" s="9" t="n">
        <v>1987</v>
      </c>
      <c r="F46" s="10" t="n">
        <v>5.029293</v>
      </c>
    </row>
    <row r="47" customFormat="false" ht="13" hidden="false" customHeight="false" outlineLevel="0" collapsed="false">
      <c r="A47" s="2"/>
      <c r="B47" s="2"/>
      <c r="C47" s="6"/>
      <c r="D47" s="6"/>
      <c r="E47" s="9" t="n">
        <v>1988</v>
      </c>
      <c r="F47" s="10" t="n">
        <v>5.118158</v>
      </c>
    </row>
    <row r="48" customFormat="false" ht="13" hidden="false" customHeight="false" outlineLevel="0" collapsed="false">
      <c r="A48" s="2"/>
      <c r="B48" s="2"/>
      <c r="C48" s="6"/>
      <c r="D48" s="6"/>
      <c r="E48" s="9" t="n">
        <v>1989</v>
      </c>
      <c r="F48" s="10" t="n">
        <v>5.20695</v>
      </c>
    </row>
    <row r="49" customFormat="false" ht="13" hidden="false" customHeight="false" outlineLevel="0" collapsed="false">
      <c r="A49" s="2"/>
      <c r="B49" s="2"/>
      <c r="C49" s="6"/>
      <c r="D49" s="6"/>
      <c r="E49" s="9" t="n">
        <v>1990</v>
      </c>
      <c r="F49" s="10" t="n">
        <v>5.294879</v>
      </c>
    </row>
    <row r="50" customFormat="false" ht="13" hidden="false" customHeight="false" outlineLevel="0" collapsed="false">
      <c r="A50" s="2"/>
      <c r="B50" s="2"/>
      <c r="C50" s="6"/>
      <c r="D50" s="6"/>
      <c r="E50" s="9" t="n">
        <v>1991</v>
      </c>
      <c r="F50" s="10" t="n">
        <v>5.381644</v>
      </c>
    </row>
    <row r="51" customFormat="false" ht="13" hidden="false" customHeight="false" outlineLevel="0" collapsed="false">
      <c r="A51" s="2"/>
      <c r="B51" s="2"/>
      <c r="C51" s="6"/>
      <c r="D51" s="6"/>
      <c r="E51" s="9" t="n">
        <v>1992</v>
      </c>
      <c r="F51" s="10" t="n">
        <v>5.467328</v>
      </c>
    </row>
    <row r="52" customFormat="false" ht="13" hidden="false" customHeight="false" outlineLevel="0" collapsed="false">
      <c r="A52" s="2"/>
      <c r="B52" s="2"/>
      <c r="C52" s="6"/>
      <c r="D52" s="6"/>
      <c r="E52" s="9" t="n">
        <v>1993</v>
      </c>
      <c r="F52" s="10" t="n">
        <v>5.551993</v>
      </c>
    </row>
    <row r="53" customFormat="false" ht="13" hidden="false" customHeight="false" outlineLevel="0" collapsed="false">
      <c r="A53" s="2"/>
      <c r="B53" s="2"/>
      <c r="C53" s="6"/>
      <c r="D53" s="6"/>
      <c r="E53" s="9" t="n">
        <v>1994</v>
      </c>
      <c r="F53" s="10" t="n">
        <v>5.635848</v>
      </c>
    </row>
    <row r="54" customFormat="false" ht="13" hidden="false" customHeight="false" outlineLevel="0" collapsed="false">
      <c r="A54" s="2"/>
      <c r="B54" s="2"/>
      <c r="C54" s="6"/>
      <c r="D54" s="6"/>
      <c r="E54" s="9" t="n">
        <v>1995</v>
      </c>
      <c r="F54" s="10" t="n">
        <v>5.719045</v>
      </c>
    </row>
    <row r="55" customFormat="false" ht="13" hidden="false" customHeight="false" outlineLevel="0" collapsed="false">
      <c r="A55" s="2"/>
      <c r="B55" s="2"/>
      <c r="C55" s="6"/>
      <c r="D55" s="6"/>
      <c r="E55" s="9" t="n">
        <v>1996</v>
      </c>
      <c r="F55" s="10" t="n">
        <v>5.801566</v>
      </c>
    </row>
    <row r="56" customFormat="false" ht="13" hidden="false" customHeight="false" outlineLevel="0" collapsed="false">
      <c r="A56" s="2"/>
      <c r="B56" s="2"/>
      <c r="C56" s="6"/>
      <c r="D56" s="6"/>
      <c r="E56" s="9" t="n">
        <v>1997</v>
      </c>
      <c r="F56" s="10" t="n">
        <v>5.883316</v>
      </c>
    </row>
    <row r="57" customFormat="false" ht="13" hidden="false" customHeight="false" outlineLevel="0" collapsed="false">
      <c r="A57" s="2"/>
      <c r="B57" s="2"/>
      <c r="C57" s="6"/>
      <c r="D57" s="6"/>
      <c r="E57" s="9" t="n">
        <v>1998</v>
      </c>
      <c r="F57" s="10" t="n">
        <v>5.964308</v>
      </c>
    </row>
    <row r="58" customFormat="false" ht="13" hidden="false" customHeight="false" outlineLevel="0" collapsed="false">
      <c r="A58" s="2"/>
      <c r="B58" s="2"/>
      <c r="C58" s="6"/>
      <c r="D58" s="6"/>
      <c r="E58" s="9" t="n">
        <v>1999</v>
      </c>
      <c r="F58" s="10" t="n">
        <v>6.044563</v>
      </c>
    </row>
    <row r="59" customFormat="false" ht="13" hidden="false" customHeight="false" outlineLevel="0" collapsed="false">
      <c r="A59" s="2"/>
      <c r="B59" s="2"/>
      <c r="C59" s="6"/>
      <c r="D59" s="6"/>
      <c r="E59" s="9" t="n">
        <v>2000</v>
      </c>
      <c r="F59" s="10" t="n">
        <v>6.124123</v>
      </c>
    </row>
    <row r="60" customFormat="false" ht="13" hidden="false" customHeight="false" outlineLevel="0" collapsed="false">
      <c r="A60" s="2"/>
      <c r="B60" s="2"/>
      <c r="C60" s="6"/>
      <c r="D60" s="6"/>
      <c r="E60" s="9" t="n">
        <v>2001</v>
      </c>
      <c r="F60" s="10" t="n">
        <v>6.202979</v>
      </c>
    </row>
    <row r="61" customFormat="false" ht="13" hidden="false" customHeight="false" outlineLevel="0" collapsed="false">
      <c r="A61" s="2"/>
      <c r="B61" s="2"/>
      <c r="C61" s="6"/>
      <c r="D61" s="6"/>
      <c r="E61" s="9" t="n">
        <v>2002</v>
      </c>
      <c r="F61" s="10" t="n">
        <v>6.281209</v>
      </c>
    </row>
    <row r="62" customFormat="false" ht="13" hidden="false" customHeight="false" outlineLevel="0" collapsed="false">
      <c r="A62" s="2"/>
      <c r="B62" s="2"/>
      <c r="C62" s="6"/>
      <c r="D62" s="6"/>
      <c r="E62" s="9" t="n">
        <v>2003</v>
      </c>
      <c r="F62" s="10" t="n">
        <v>6.359055</v>
      </c>
    </row>
    <row r="63" customFormat="false" ht="13" hidden="false" customHeight="false" outlineLevel="0" collapsed="false">
      <c r="A63" s="2"/>
      <c r="B63" s="2"/>
      <c r="C63" s="6"/>
      <c r="D63" s="6"/>
      <c r="E63" s="9" t="n">
        <v>2004</v>
      </c>
      <c r="F63" s="10" t="n">
        <v>6.436826</v>
      </c>
    </row>
    <row r="64" customFormat="false" ht="13" hidden="false" customHeight="false" outlineLevel="0" collapsed="false">
      <c r="A64" s="2"/>
      <c r="B64" s="2"/>
      <c r="C64" s="6"/>
      <c r="D64" s="6"/>
      <c r="E64" s="9" t="n">
        <v>2005</v>
      </c>
      <c r="F64" s="10" t="n">
        <v>6.514751</v>
      </c>
    </row>
    <row r="65" customFormat="false" ht="13" hidden="false" customHeight="false" outlineLevel="0" collapsed="false">
      <c r="E65" s="9" t="n">
        <v>2006</v>
      </c>
      <c r="F65" s="10" t="n">
        <v>6.5929</v>
      </c>
    </row>
    <row r="66" customFormat="false" ht="13" hidden="false" customHeight="false" outlineLevel="0" collapsed="false">
      <c r="E66" s="12" t="n">
        <v>2007</v>
      </c>
      <c r="F66" s="13" t="n">
        <v>6.671226</v>
      </c>
    </row>
    <row r="67" customFormat="false" ht="13" hidden="false" customHeight="false" outlineLevel="0" collapsed="false">
      <c r="E67" s="14"/>
      <c r="F67" s="14"/>
    </row>
  </sheetData>
  <mergeCells count="4">
    <mergeCell ref="A3:G3"/>
    <mergeCell ref="A4:E4"/>
    <mergeCell ref="A5:E5"/>
    <mergeCell ref="A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99"/>
  </cols>
  <sheetData>
    <row r="1" customFormat="false" ht="12" hidden="false" customHeight="false" outlineLevel="0" collapsed="false">
      <c r="A1" s="15" t="s">
        <v>18</v>
      </c>
    </row>
    <row r="2" customFormat="false" ht="12" hidden="false" customHeight="false" outlineLevel="0" collapsed="false">
      <c r="A2" s="0" t="s">
        <v>19</v>
      </c>
    </row>
    <row r="3" customFormat="false" ht="12" hidden="false" customHeight="false" outlineLevel="0" collapsed="false">
      <c r="A3" s="16" t="s">
        <v>20</v>
      </c>
    </row>
    <row r="6" customFormat="false" ht="13" hidden="false" customHeight="false" outlineLevel="0" collapsed="false">
      <c r="A6" s="2" t="s">
        <v>4</v>
      </c>
      <c r="B6" s="2" t="s">
        <v>21</v>
      </c>
      <c r="C6" s="2" t="s">
        <v>22</v>
      </c>
      <c r="D6" s="2" t="s">
        <v>23</v>
      </c>
    </row>
    <row r="7" customFormat="false" ht="13" hidden="false" customHeight="false" outlineLevel="0" collapsed="false">
      <c r="A7" s="2" t="n">
        <v>1980</v>
      </c>
      <c r="B7" s="2" t="n">
        <f aca="false">A7-1980</f>
        <v>0</v>
      </c>
      <c r="C7" s="2" t="n">
        <v>17407.88</v>
      </c>
      <c r="D7" s="2" t="n">
        <v>5333.73</v>
      </c>
    </row>
    <row r="8" customFormat="false" ht="13" hidden="false" customHeight="false" outlineLevel="0" collapsed="false">
      <c r="A8" s="2" t="n">
        <v>1981</v>
      </c>
      <c r="B8" s="2" t="n">
        <f aca="false">A8-1980</f>
        <v>1</v>
      </c>
      <c r="C8" s="2" t="n">
        <v>16961.33</v>
      </c>
      <c r="D8" s="2" t="n">
        <v>5209.81</v>
      </c>
    </row>
    <row r="9" customFormat="false" ht="13" hidden="false" customHeight="false" outlineLevel="0" collapsed="false">
      <c r="A9" s="2" t="n">
        <v>1982</v>
      </c>
      <c r="B9" s="2" t="n">
        <f aca="false">A9-1980</f>
        <v>2</v>
      </c>
      <c r="C9" s="2" t="n">
        <v>16070.15</v>
      </c>
      <c r="D9" s="2" t="n">
        <v>5459.92</v>
      </c>
    </row>
    <row r="10" customFormat="false" ht="13" hidden="false" customHeight="false" outlineLevel="0" collapsed="false">
      <c r="A10" s="2" t="n">
        <v>1983</v>
      </c>
      <c r="B10" s="2" t="n">
        <f aca="false">A10-1980</f>
        <v>3</v>
      </c>
      <c r="C10" s="2" t="n">
        <v>15935.8</v>
      </c>
      <c r="D10" s="2" t="n">
        <v>5782.81</v>
      </c>
    </row>
    <row r="11" customFormat="false" ht="13" hidden="false" customHeight="false" outlineLevel="0" collapsed="false">
      <c r="A11" s="2" t="n">
        <v>1984</v>
      </c>
      <c r="B11" s="2" t="n">
        <f aca="false">A11-1980</f>
        <v>4</v>
      </c>
      <c r="C11" s="2" t="n">
        <v>16834.22</v>
      </c>
      <c r="D11" s="2" t="n">
        <v>6262.33</v>
      </c>
    </row>
    <row r="12" customFormat="false" ht="13" hidden="false" customHeight="false" outlineLevel="0" collapsed="false">
      <c r="A12" s="2" t="n">
        <v>1985</v>
      </c>
      <c r="B12" s="2" t="n">
        <f aca="false">A12-1980</f>
        <v>5</v>
      </c>
      <c r="C12" s="2" t="n">
        <v>16784.45</v>
      </c>
      <c r="D12" s="2" t="n">
        <v>6741.07</v>
      </c>
    </row>
    <row r="13" customFormat="false" ht="13" hidden="false" customHeight="false" outlineLevel="0" collapsed="false">
      <c r="A13" s="2" t="n">
        <v>1986</v>
      </c>
      <c r="B13" s="2" t="n">
        <f aca="false">A13-1980</f>
        <v>6</v>
      </c>
      <c r="C13" s="2" t="n">
        <v>16822.04</v>
      </c>
      <c r="D13" s="2" t="n">
        <v>7148.84</v>
      </c>
    </row>
    <row r="14" customFormat="false" ht="13" hidden="false" customHeight="false" outlineLevel="0" collapsed="false">
      <c r="A14" s="2" t="n">
        <v>1987</v>
      </c>
      <c r="B14" s="2" t="n">
        <f aca="false">A14-1980</f>
        <v>7</v>
      </c>
      <c r="C14" s="2" t="n">
        <v>17417.09</v>
      </c>
      <c r="D14" s="2" t="n">
        <v>7627.39</v>
      </c>
    </row>
    <row r="15" customFormat="false" ht="13" hidden="false" customHeight="false" outlineLevel="0" collapsed="false">
      <c r="A15" s="2" t="n">
        <v>1988</v>
      </c>
      <c r="B15" s="2" t="n">
        <f aca="false">A15-1980</f>
        <v>8</v>
      </c>
      <c r="C15" s="2" t="n">
        <v>18220.6</v>
      </c>
      <c r="D15" s="2" t="n">
        <v>8126.43</v>
      </c>
    </row>
    <row r="16" customFormat="false" ht="13" hidden="false" customHeight="false" outlineLevel="0" collapsed="false">
      <c r="A16" s="2" t="n">
        <v>1989</v>
      </c>
      <c r="B16" s="2" t="n">
        <f aca="false">A16-1980</f>
        <v>9</v>
      </c>
      <c r="C16" s="2" t="n">
        <v>18555.14</v>
      </c>
      <c r="D16" s="2" t="n">
        <v>8220.55</v>
      </c>
    </row>
    <row r="17" customFormat="false" ht="13" hidden="false" customHeight="false" outlineLevel="0" collapsed="false">
      <c r="A17" s="2" t="n">
        <v>1990</v>
      </c>
      <c r="B17" s="2" t="n">
        <f aca="false">A17-1980</f>
        <v>10</v>
      </c>
      <c r="C17" s="2" t="n">
        <v>18339.66</v>
      </c>
      <c r="D17" s="2" t="n">
        <v>8217.71</v>
      </c>
    </row>
    <row r="18" customFormat="false" ht="13" hidden="false" customHeight="false" outlineLevel="0" collapsed="false">
      <c r="A18" s="2" t="n">
        <v>1991</v>
      </c>
      <c r="B18" s="2" t="n">
        <f aca="false">A18-1980</f>
        <v>11</v>
      </c>
      <c r="C18" s="2" t="n">
        <v>18161.26</v>
      </c>
      <c r="D18" s="2" t="n">
        <v>8600.78</v>
      </c>
    </row>
    <row r="19" customFormat="false" ht="13" hidden="false" customHeight="false" outlineLevel="0" collapsed="false">
      <c r="A19" s="2" t="n">
        <v>1992</v>
      </c>
      <c r="B19" s="2" t="n">
        <f aca="false">A19-1980</f>
        <v>12</v>
      </c>
      <c r="C19" s="2" t="n">
        <v>18544.67</v>
      </c>
      <c r="D19" s="2" t="n">
        <v>8879.84</v>
      </c>
    </row>
    <row r="20" customFormat="false" ht="13" hidden="false" customHeight="false" outlineLevel="0" collapsed="false">
      <c r="A20" s="2" t="n">
        <v>1993</v>
      </c>
      <c r="B20" s="2" t="n">
        <f aca="false">A20-1980</f>
        <v>13</v>
      </c>
      <c r="C20" s="2" t="n">
        <v>18906.28</v>
      </c>
      <c r="D20" s="2" t="n">
        <v>9484.89</v>
      </c>
    </row>
    <row r="21" customFormat="false" ht="13" hidden="false" customHeight="false" outlineLevel="0" collapsed="false">
      <c r="A21" s="2" t="n">
        <v>1994</v>
      </c>
      <c r="B21" s="2" t="n">
        <f aca="false">A21-1980</f>
        <v>14</v>
      </c>
      <c r="C21" s="2" t="n">
        <v>19190.74</v>
      </c>
      <c r="D21" s="2" t="n">
        <v>10257.86</v>
      </c>
    </row>
    <row r="22" customFormat="false" ht="13" hidden="false" customHeight="false" outlineLevel="0" collapsed="false">
      <c r="A22" s="2" t="n">
        <v>1995</v>
      </c>
      <c r="B22" s="2" t="n">
        <f aca="false">A22-1980</f>
        <v>15</v>
      </c>
      <c r="C22" s="2" t="n">
        <v>19393.95</v>
      </c>
      <c r="D22" s="2" t="n">
        <v>10430.05</v>
      </c>
    </row>
    <row r="23" customFormat="false" ht="13" hidden="false" customHeight="false" outlineLevel="0" collapsed="false">
      <c r="A23" s="2" t="n">
        <v>1996</v>
      </c>
      <c r="B23" s="2" t="n">
        <f aca="false">A23-1980</f>
        <v>16</v>
      </c>
      <c r="C23" s="2" t="n">
        <v>20079.87</v>
      </c>
      <c r="D23" s="2" t="n">
        <v>10553.59</v>
      </c>
    </row>
    <row r="24" customFormat="false" ht="13" hidden="false" customHeight="false" outlineLevel="0" collapsed="false">
      <c r="A24" s="2" t="n">
        <v>1997</v>
      </c>
      <c r="B24" s="2" t="n">
        <f aca="false">A24-1980</f>
        <v>17</v>
      </c>
      <c r="C24" s="2" t="n">
        <v>20329.25</v>
      </c>
      <c r="D24" s="2" t="n">
        <v>11252.8</v>
      </c>
    </row>
    <row r="25" customFormat="false" ht="13" hidden="false" customHeight="false" outlineLevel="0" collapsed="false">
      <c r="A25" s="2" t="n">
        <v>1998</v>
      </c>
      <c r="B25" s="2" t="n">
        <f aca="false">A25-1980</f>
        <v>18</v>
      </c>
      <c r="C25" s="2" t="n">
        <v>20465.27</v>
      </c>
      <c r="D25" s="2" t="n">
        <v>10884.43</v>
      </c>
    </row>
    <row r="26" customFormat="false" ht="13" hidden="false" customHeight="false" outlineLevel="0" collapsed="false">
      <c r="A26" s="2" t="n">
        <v>1999</v>
      </c>
      <c r="B26" s="2" t="n">
        <f aca="false">A26-1980</f>
        <v>19</v>
      </c>
      <c r="C26" s="2" t="n">
        <v>20728.56</v>
      </c>
      <c r="D26" s="2" t="n">
        <v>10749.34</v>
      </c>
    </row>
    <row r="27" customFormat="false" ht="13" hidden="false" customHeight="false" outlineLevel="0" collapsed="false">
      <c r="A27" s="2" t="n">
        <v>2000</v>
      </c>
      <c r="B27" s="2" t="n">
        <f aca="false">A27-1980</f>
        <v>20</v>
      </c>
      <c r="C27" s="2" t="n">
        <v>21352.76</v>
      </c>
      <c r="D27" s="2" t="n">
        <v>10679.49</v>
      </c>
    </row>
    <row r="28" customFormat="false" ht="13" hidden="false" customHeight="false" outlineLevel="0" collapsed="false">
      <c r="A28" s="2" t="n">
        <v>2001</v>
      </c>
      <c r="B28" s="2" t="n">
        <f aca="false">A28-1980</f>
        <v>21</v>
      </c>
      <c r="C28" s="2" t="n">
        <v>20984.79</v>
      </c>
      <c r="D28" s="2" t="n">
        <v>11186.57</v>
      </c>
    </row>
    <row r="29" customFormat="false" ht="13" hidden="false" customHeight="false" outlineLevel="0" collapsed="false">
      <c r="A29" s="2" t="n">
        <v>2002</v>
      </c>
      <c r="B29" s="2" t="n">
        <f aca="false">A29-1980</f>
        <v>22</v>
      </c>
      <c r="C29" s="2" t="n">
        <v>21131.52</v>
      </c>
      <c r="D29" s="2" t="n">
        <v>12379.22</v>
      </c>
    </row>
    <row r="30" customFormat="false" ht="13" hidden="false" customHeight="false" outlineLevel="0" collapsed="false">
      <c r="A30" s="2" t="n">
        <v>2003</v>
      </c>
      <c r="B30" s="2" t="n">
        <f aca="false">A30-1980</f>
        <v>23</v>
      </c>
      <c r="C30" s="2" t="n">
        <v>21313.65</v>
      </c>
      <c r="D30" s="2" t="n">
        <v>14604.76</v>
      </c>
    </row>
    <row r="31" customFormat="false" ht="13" hidden="false" customHeight="false" outlineLevel="0" collapsed="false">
      <c r="A31" s="2" t="n">
        <v>2004</v>
      </c>
      <c r="B31" s="2" t="n">
        <f aca="false">A31-1980</f>
        <v>24</v>
      </c>
      <c r="C31" s="2" t="n">
        <v>21763.38</v>
      </c>
      <c r="D31" s="2" t="n">
        <v>17428.87</v>
      </c>
    </row>
    <row r="32" customFormat="false" ht="13" hidden="false" customHeight="false" outlineLevel="0" collapsed="false">
      <c r="A32" s="2" t="n">
        <v>2005</v>
      </c>
      <c r="B32" s="2" t="n">
        <f aca="false">A32-1980</f>
        <v>25</v>
      </c>
      <c r="C32" s="2" t="n">
        <v>21842.26</v>
      </c>
      <c r="D32" s="2" t="n">
        <v>19516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24</v>
      </c>
    </row>
    <row r="2" customFormat="false" ht="13" hidden="false" customHeight="false" outlineLevel="0" collapsed="false">
      <c r="A2" s="1" t="s">
        <v>25</v>
      </c>
    </row>
    <row r="3" customFormat="false" ht="13" hidden="false" customHeight="false" outlineLevel="0" collapsed="false">
      <c r="A3" s="1" t="s">
        <v>26</v>
      </c>
    </row>
    <row r="4" customFormat="false" ht="13" hidden="false" customHeight="false" outlineLevel="0" collapsed="false">
      <c r="A4" s="1" t="s">
        <v>1</v>
      </c>
    </row>
    <row r="5" customFormat="false" ht="13" hidden="false" customHeight="false" outlineLevel="0" collapsed="false">
      <c r="A5" s="1" t="s">
        <v>27</v>
      </c>
    </row>
    <row r="6" customFormat="false" ht="13" hidden="false" customHeight="false" outlineLevel="0" collapsed="false">
      <c r="A6" s="15" t="s">
        <v>28</v>
      </c>
    </row>
    <row r="8" customFormat="false" ht="13" hidden="false" customHeight="false" outlineLevel="0" collapsed="false">
      <c r="A8" s="2" t="s">
        <v>4</v>
      </c>
      <c r="B8" s="2" t="s">
        <v>29</v>
      </c>
      <c r="C8" s="2" t="s">
        <v>30</v>
      </c>
      <c r="D8" s="2" t="s">
        <v>22</v>
      </c>
      <c r="E8" s="2" t="s">
        <v>31</v>
      </c>
      <c r="F8" s="2" t="s">
        <v>32</v>
      </c>
      <c r="G8" s="2" t="s">
        <v>23</v>
      </c>
      <c r="H8" s="2" t="s">
        <v>33</v>
      </c>
      <c r="I8" s="2" t="s">
        <v>34</v>
      </c>
    </row>
    <row r="9" customFormat="false" ht="13" hidden="false" customHeight="false" outlineLevel="0" collapsed="false">
      <c r="A9" s="2" t="n">
        <v>1980</v>
      </c>
      <c r="B9" s="2" t="n">
        <v>0</v>
      </c>
      <c r="C9" s="2" t="n">
        <v>0</v>
      </c>
      <c r="D9" s="2" t="n">
        <v>8</v>
      </c>
      <c r="E9" s="2" t="n">
        <v>0</v>
      </c>
      <c r="F9" s="2" t="n">
        <v>0</v>
      </c>
      <c r="H9" s="2" t="n">
        <v>5</v>
      </c>
      <c r="I9" s="2" t="n">
        <v>10</v>
      </c>
    </row>
    <row r="10" customFormat="false" ht="13" hidden="false" customHeight="false" outlineLevel="0" collapsed="false">
      <c r="A10" s="2" t="n">
        <v>1981</v>
      </c>
      <c r="B10" s="2" t="n">
        <v>1</v>
      </c>
      <c r="C10" s="2" t="n">
        <v>0</v>
      </c>
      <c r="D10" s="2" t="n">
        <v>18</v>
      </c>
      <c r="E10" s="2" t="n">
        <v>0</v>
      </c>
      <c r="F10" s="2" t="n">
        <v>0</v>
      </c>
      <c r="H10" s="2" t="n">
        <v>7</v>
      </c>
      <c r="I10" s="2" t="n">
        <v>25</v>
      </c>
    </row>
    <row r="11" customFormat="false" ht="13" hidden="false" customHeight="false" outlineLevel="0" collapsed="false">
      <c r="A11" s="2" t="n">
        <v>1982</v>
      </c>
      <c r="B11" s="2" t="n">
        <v>2</v>
      </c>
      <c r="C11" s="2" t="n">
        <v>0</v>
      </c>
      <c r="D11" s="2" t="n">
        <v>84</v>
      </c>
      <c r="E11" s="2" t="n">
        <v>0</v>
      </c>
      <c r="F11" s="2" t="n">
        <v>0</v>
      </c>
      <c r="H11" s="2" t="n">
        <v>12</v>
      </c>
      <c r="I11" s="2" t="n">
        <v>90</v>
      </c>
    </row>
    <row r="12" customFormat="false" ht="13" hidden="false" customHeight="false" outlineLevel="0" collapsed="false">
      <c r="A12" s="2" t="n">
        <v>1983</v>
      </c>
      <c r="B12" s="2" t="n">
        <v>3</v>
      </c>
      <c r="C12" s="2" t="n">
        <v>0</v>
      </c>
      <c r="D12" s="2" t="n">
        <v>254</v>
      </c>
      <c r="E12" s="2" t="n">
        <v>0</v>
      </c>
      <c r="F12" s="2" t="n">
        <v>0</v>
      </c>
      <c r="H12" s="2" t="n">
        <v>20</v>
      </c>
      <c r="I12" s="2" t="n">
        <v>210</v>
      </c>
    </row>
    <row r="13" customFormat="false" ht="13" hidden="false" customHeight="false" outlineLevel="0" collapsed="false">
      <c r="A13" s="2" t="n">
        <v>1984</v>
      </c>
      <c r="B13" s="2" t="n">
        <v>4</v>
      </c>
      <c r="C13" s="2" t="n">
        <v>0</v>
      </c>
      <c r="D13" s="2" t="n">
        <v>653</v>
      </c>
      <c r="E13" s="2" t="n">
        <v>0</v>
      </c>
      <c r="F13" s="2" t="n">
        <v>0</v>
      </c>
      <c r="H13" s="2" t="n">
        <v>27</v>
      </c>
      <c r="I13" s="2" t="n">
        <v>600</v>
      </c>
    </row>
    <row r="14" customFormat="false" ht="13" hidden="false" customHeight="false" outlineLevel="0" collapsed="false">
      <c r="A14" s="2" t="n">
        <v>1985</v>
      </c>
      <c r="B14" s="2" t="n">
        <v>5</v>
      </c>
      <c r="C14" s="2" t="n">
        <v>0</v>
      </c>
      <c r="D14" s="2" t="n">
        <v>945</v>
      </c>
      <c r="E14" s="2" t="n">
        <v>0</v>
      </c>
      <c r="F14" s="2" t="n">
        <v>0</v>
      </c>
      <c r="H14" s="2" t="n">
        <v>50</v>
      </c>
      <c r="I14" s="6" t="n">
        <v>1020</v>
      </c>
    </row>
    <row r="15" customFormat="false" ht="13" hidden="false" customHeight="false" outlineLevel="0" collapsed="false">
      <c r="A15" s="2" t="n">
        <v>1986</v>
      </c>
      <c r="B15" s="2" t="n">
        <v>6</v>
      </c>
      <c r="C15" s="2" t="n">
        <v>0</v>
      </c>
      <c r="D15" s="6" t="n">
        <v>1265</v>
      </c>
      <c r="E15" s="2" t="n">
        <v>0</v>
      </c>
      <c r="F15" s="2" t="n">
        <v>0</v>
      </c>
      <c r="H15" s="2" t="n">
        <v>82</v>
      </c>
      <c r="I15" s="6" t="n">
        <v>1270</v>
      </c>
    </row>
    <row r="16" customFormat="false" ht="13" hidden="false" customHeight="false" outlineLevel="0" collapsed="false">
      <c r="A16" s="2" t="n">
        <v>1987</v>
      </c>
      <c r="B16" s="2" t="n">
        <v>7</v>
      </c>
      <c r="C16" s="2" t="n">
        <v>5</v>
      </c>
      <c r="D16" s="6" t="n">
        <v>1333</v>
      </c>
      <c r="E16" s="2" t="n">
        <v>0</v>
      </c>
      <c r="F16" s="2" t="n">
        <v>0</v>
      </c>
      <c r="H16" s="2" t="n">
        <v>115</v>
      </c>
      <c r="I16" s="6" t="n">
        <v>1450</v>
      </c>
    </row>
    <row r="17" customFormat="false" ht="13" hidden="false" customHeight="false" outlineLevel="0" collapsed="false">
      <c r="A17" s="2" t="n">
        <v>1988</v>
      </c>
      <c r="B17" s="2" t="n">
        <v>8</v>
      </c>
      <c r="C17" s="2" t="n">
        <v>15</v>
      </c>
      <c r="D17" s="6" t="n">
        <v>1231</v>
      </c>
      <c r="E17" s="2" t="n">
        <v>0</v>
      </c>
      <c r="F17" s="2" t="n">
        <v>0</v>
      </c>
      <c r="H17" s="2" t="n">
        <v>197</v>
      </c>
      <c r="I17" s="6" t="n">
        <v>1580</v>
      </c>
    </row>
    <row r="18" customFormat="false" ht="13" hidden="false" customHeight="false" outlineLevel="0" collapsed="false">
      <c r="A18" s="2" t="n">
        <v>1989</v>
      </c>
      <c r="B18" s="2" t="n">
        <v>9</v>
      </c>
      <c r="C18" s="2" t="n">
        <v>27</v>
      </c>
      <c r="D18" s="6" t="n">
        <v>1332</v>
      </c>
      <c r="E18" s="2" t="n">
        <v>0</v>
      </c>
      <c r="F18" s="2" t="n">
        <v>0</v>
      </c>
      <c r="H18" s="2" t="n">
        <v>262</v>
      </c>
      <c r="I18" s="6" t="n">
        <v>1730</v>
      </c>
    </row>
    <row r="19" customFormat="false" ht="13" hidden="false" customHeight="false" outlineLevel="0" collapsed="false">
      <c r="A19" s="2" t="n">
        <v>1990</v>
      </c>
      <c r="B19" s="2" t="n">
        <v>10</v>
      </c>
      <c r="C19" s="2" t="n">
        <v>62</v>
      </c>
      <c r="D19" s="6" t="n">
        <v>1484</v>
      </c>
      <c r="E19" s="2" t="n">
        <v>0</v>
      </c>
      <c r="F19" s="2" t="n">
        <v>0</v>
      </c>
      <c r="H19" s="2" t="n">
        <v>343</v>
      </c>
      <c r="I19" s="6" t="n">
        <v>1930</v>
      </c>
    </row>
    <row r="20" customFormat="false" ht="13" hidden="false" customHeight="false" outlineLevel="0" collapsed="false">
      <c r="A20" s="2" t="n">
        <v>1991</v>
      </c>
      <c r="B20" s="2" t="n">
        <v>11</v>
      </c>
      <c r="C20" s="2" t="n">
        <v>112</v>
      </c>
      <c r="D20" s="6" t="n">
        <v>1709</v>
      </c>
      <c r="E20" s="2" t="n">
        <v>5</v>
      </c>
      <c r="F20" s="2" t="n">
        <v>39</v>
      </c>
      <c r="H20" s="2" t="n">
        <v>413</v>
      </c>
      <c r="I20" s="6" t="n">
        <v>2170</v>
      </c>
    </row>
    <row r="21" customFormat="false" ht="13" hidden="false" customHeight="false" outlineLevel="0" collapsed="false">
      <c r="A21" s="2" t="n">
        <v>1992</v>
      </c>
      <c r="B21" s="2" t="n">
        <v>12</v>
      </c>
      <c r="C21" s="2" t="n">
        <v>180</v>
      </c>
      <c r="D21" s="6" t="n">
        <v>1680</v>
      </c>
      <c r="E21" s="2" t="n">
        <v>50</v>
      </c>
      <c r="F21" s="2" t="n">
        <v>39</v>
      </c>
      <c r="H21" s="2" t="n">
        <v>458</v>
      </c>
      <c r="I21" s="6" t="n">
        <v>2510</v>
      </c>
    </row>
    <row r="22" customFormat="false" ht="13" hidden="false" customHeight="false" outlineLevel="0" collapsed="false">
      <c r="A22" s="2" t="n">
        <v>1993</v>
      </c>
      <c r="B22" s="2" t="n">
        <v>13</v>
      </c>
      <c r="C22" s="2" t="n">
        <v>335</v>
      </c>
      <c r="D22" s="6" t="n">
        <v>1635</v>
      </c>
      <c r="E22" s="2" t="n">
        <v>60</v>
      </c>
      <c r="F22" s="2" t="n">
        <v>79</v>
      </c>
      <c r="H22" s="2" t="n">
        <v>487</v>
      </c>
      <c r="I22" s="6" t="n">
        <v>2990</v>
      </c>
    </row>
    <row r="23" customFormat="false" ht="13" hidden="false" customHeight="false" outlineLevel="0" collapsed="false">
      <c r="A23" s="2" t="n">
        <v>1994</v>
      </c>
      <c r="B23" s="2" t="n">
        <v>14</v>
      </c>
      <c r="C23" s="2" t="n">
        <v>643</v>
      </c>
      <c r="D23" s="6" t="n">
        <v>1663</v>
      </c>
      <c r="E23" s="2" t="n">
        <v>70</v>
      </c>
      <c r="F23" s="2" t="n">
        <v>185</v>
      </c>
      <c r="H23" s="2" t="n">
        <v>539</v>
      </c>
      <c r="I23" s="6" t="n">
        <v>3490</v>
      </c>
    </row>
    <row r="24" customFormat="false" ht="13" hidden="false" customHeight="false" outlineLevel="0" collapsed="false">
      <c r="A24" s="2" t="n">
        <v>1995</v>
      </c>
      <c r="B24" s="2" t="n">
        <v>15</v>
      </c>
      <c r="C24" s="6" t="n">
        <v>1130</v>
      </c>
      <c r="D24" s="6" t="n">
        <v>1612</v>
      </c>
      <c r="E24" s="2" t="n">
        <v>140</v>
      </c>
      <c r="F24" s="2" t="n">
        <v>576</v>
      </c>
      <c r="G24" s="17" t="n">
        <v>38</v>
      </c>
      <c r="H24" s="2" t="n">
        <v>637</v>
      </c>
      <c r="I24" s="6" t="n">
        <v>4780</v>
      </c>
    </row>
    <row r="25" customFormat="false" ht="13" hidden="false" customHeight="false" outlineLevel="0" collapsed="false">
      <c r="A25" s="2" t="n">
        <v>1996</v>
      </c>
      <c r="B25" s="2" t="n">
        <v>16</v>
      </c>
      <c r="C25" s="6" t="n">
        <v>1548</v>
      </c>
      <c r="D25" s="6" t="n">
        <v>1614</v>
      </c>
      <c r="E25" s="2" t="n">
        <v>230</v>
      </c>
      <c r="F25" s="2" t="n">
        <v>820</v>
      </c>
      <c r="G25" s="17" t="n">
        <v>79</v>
      </c>
      <c r="H25" s="2" t="n">
        <v>835</v>
      </c>
      <c r="I25" s="6" t="n">
        <v>6100</v>
      </c>
    </row>
    <row r="26" customFormat="false" ht="13" hidden="false" customHeight="false" outlineLevel="0" collapsed="false">
      <c r="A26" s="2" t="n">
        <v>1997</v>
      </c>
      <c r="B26" s="2" t="n">
        <v>17</v>
      </c>
      <c r="C26" s="6" t="n">
        <v>2080</v>
      </c>
      <c r="D26" s="6" t="n">
        <v>1611</v>
      </c>
      <c r="E26" s="2" t="n">
        <v>512</v>
      </c>
      <c r="F26" s="2" t="n">
        <v>940</v>
      </c>
      <c r="G26" s="17" t="n">
        <v>170</v>
      </c>
      <c r="H26" s="6" t="n">
        <v>1120</v>
      </c>
      <c r="I26" s="6" t="n">
        <v>7600</v>
      </c>
    </row>
    <row r="27" customFormat="false" ht="13" hidden="false" customHeight="false" outlineLevel="0" collapsed="false">
      <c r="A27" s="2" t="n">
        <v>1998</v>
      </c>
      <c r="B27" s="2" t="n">
        <v>18</v>
      </c>
      <c r="C27" s="6" t="n">
        <v>2870</v>
      </c>
      <c r="D27" s="6" t="n">
        <v>1837</v>
      </c>
      <c r="E27" s="2" t="n">
        <v>830</v>
      </c>
      <c r="F27" s="2" t="n">
        <v>992</v>
      </c>
      <c r="G27" s="17" t="n">
        <v>224</v>
      </c>
      <c r="H27" s="6" t="n">
        <v>1428</v>
      </c>
      <c r="I27" s="6" t="n">
        <v>10200</v>
      </c>
    </row>
    <row r="28" customFormat="false" ht="13" hidden="false" customHeight="false" outlineLevel="0" collapsed="false">
      <c r="A28" s="2" t="n">
        <v>1999</v>
      </c>
      <c r="B28" s="2" t="n">
        <v>19</v>
      </c>
      <c r="C28" s="6" t="n">
        <v>4445</v>
      </c>
      <c r="D28" s="6" t="n">
        <v>2490</v>
      </c>
      <c r="E28" s="6" t="n">
        <v>1584</v>
      </c>
      <c r="F28" s="6" t="n">
        <v>1095</v>
      </c>
      <c r="G28" s="17" t="n">
        <v>268</v>
      </c>
      <c r="H28" s="6" t="n">
        <v>1718</v>
      </c>
      <c r="I28" s="6" t="n">
        <v>13600</v>
      </c>
    </row>
    <row r="29" customFormat="false" ht="13" hidden="false" customHeight="false" outlineLevel="0" collapsed="false">
      <c r="A29" s="2" t="n">
        <v>2000</v>
      </c>
      <c r="B29" s="2" t="n">
        <v>20</v>
      </c>
      <c r="C29" s="6" t="n">
        <v>6113</v>
      </c>
      <c r="D29" s="6" t="n">
        <v>2566</v>
      </c>
      <c r="E29" s="6" t="n">
        <v>2235</v>
      </c>
      <c r="F29" s="6" t="n">
        <v>1167</v>
      </c>
      <c r="G29" s="17" t="n">
        <v>346</v>
      </c>
      <c r="H29" s="6" t="n">
        <v>2300</v>
      </c>
      <c r="I29" s="6" t="n">
        <v>17400</v>
      </c>
    </row>
    <row r="30" customFormat="false" ht="13" hidden="false" customHeight="false" outlineLevel="0" collapsed="false">
      <c r="A30" s="2" t="n">
        <v>2001</v>
      </c>
      <c r="B30" s="2" t="n">
        <v>21</v>
      </c>
      <c r="C30" s="6" t="n">
        <v>8754</v>
      </c>
      <c r="D30" s="6" t="n">
        <v>4261</v>
      </c>
      <c r="E30" s="6" t="n">
        <v>3337</v>
      </c>
      <c r="F30" s="6" t="n">
        <v>1407</v>
      </c>
      <c r="G30" s="17" t="n">
        <v>402</v>
      </c>
      <c r="H30" s="6" t="n">
        <v>2417</v>
      </c>
      <c r="I30" s="6" t="n">
        <v>23900</v>
      </c>
    </row>
    <row r="31" customFormat="false" ht="13" hidden="false" customHeight="false" outlineLevel="0" collapsed="false">
      <c r="A31" s="2" t="n">
        <v>2002</v>
      </c>
      <c r="B31" s="2" t="n">
        <v>22</v>
      </c>
      <c r="C31" s="6" t="n">
        <v>12001</v>
      </c>
      <c r="D31" s="6" t="n">
        <v>4685</v>
      </c>
      <c r="E31" s="6" t="n">
        <v>4830</v>
      </c>
      <c r="F31" s="6" t="n">
        <v>1702</v>
      </c>
      <c r="G31" s="17" t="n">
        <v>469</v>
      </c>
      <c r="H31" s="6" t="n">
        <v>2889</v>
      </c>
      <c r="I31" s="6" t="n">
        <v>31100</v>
      </c>
    </row>
    <row r="32" customFormat="false" ht="13" hidden="false" customHeight="false" outlineLevel="0" collapsed="false">
      <c r="A32" s="2" t="n">
        <v>2003</v>
      </c>
      <c r="B32" s="2" t="n">
        <v>23</v>
      </c>
      <c r="C32" s="6" t="n">
        <v>14609</v>
      </c>
      <c r="D32" s="6" t="n">
        <v>6374</v>
      </c>
      <c r="E32" s="6" t="n">
        <v>6202</v>
      </c>
      <c r="F32" s="6" t="n">
        <v>2110</v>
      </c>
      <c r="G32" s="17" t="n">
        <v>567</v>
      </c>
      <c r="H32" s="6" t="n">
        <v>3110</v>
      </c>
      <c r="I32" s="6" t="n">
        <v>39431</v>
      </c>
    </row>
    <row r="33" customFormat="false" ht="13" hidden="false" customHeight="false" outlineLevel="0" collapsed="false">
      <c r="A33" s="2" t="n">
        <v>2004</v>
      </c>
      <c r="B33" s="2" t="n">
        <v>24</v>
      </c>
      <c r="C33" s="6" t="n">
        <v>16629</v>
      </c>
      <c r="D33" s="6" t="n">
        <v>6740</v>
      </c>
      <c r="E33" s="6" t="n">
        <v>8263</v>
      </c>
      <c r="F33" s="6" t="n">
        <v>3000</v>
      </c>
      <c r="G33" s="17" t="n">
        <v>764</v>
      </c>
      <c r="H33" s="6" t="n">
        <v>3117</v>
      </c>
      <c r="I33" s="6" t="n">
        <v>47620</v>
      </c>
    </row>
    <row r="34" customFormat="false" ht="13" hidden="false" customHeight="false" outlineLevel="0" collapsed="false">
      <c r="A34" s="2" t="n">
        <v>2005</v>
      </c>
      <c r="B34" s="2" t="n">
        <v>25</v>
      </c>
      <c r="C34" s="6" t="n">
        <v>18415</v>
      </c>
      <c r="D34" s="6" t="n">
        <v>9149</v>
      </c>
      <c r="E34" s="6" t="n">
        <v>10027</v>
      </c>
      <c r="F34" s="6" t="n">
        <v>4430</v>
      </c>
      <c r="G34" s="18" t="n">
        <v>1260</v>
      </c>
      <c r="H34" s="6" t="n">
        <v>3122</v>
      </c>
      <c r="I34" s="6" t="n">
        <v>59091</v>
      </c>
    </row>
    <row r="35" customFormat="false" ht="13" hidden="false" customHeight="false" outlineLevel="0" collapsed="false">
      <c r="A35" s="2" t="n">
        <v>2006</v>
      </c>
      <c r="B35" s="2" t="n">
        <v>26</v>
      </c>
      <c r="C35" s="6" t="n">
        <v>20622</v>
      </c>
      <c r="D35" s="6" t="n">
        <v>11575</v>
      </c>
      <c r="E35" s="6" t="n">
        <v>11623</v>
      </c>
      <c r="F35" s="6" t="n">
        <v>6270</v>
      </c>
      <c r="G35" s="18" t="n">
        <v>2604</v>
      </c>
      <c r="H35" s="6" t="n">
        <v>3137</v>
      </c>
      <c r="I35" s="6" t="n">
        <v>74133</v>
      </c>
    </row>
    <row r="36" customFormat="false" ht="13" hidden="false" customHeight="false" outlineLevel="0" collapsed="false">
      <c r="A36" s="2" t="n">
        <v>2007</v>
      </c>
      <c r="B36" s="2" t="n">
        <v>27</v>
      </c>
      <c r="C36" s="6" t="n">
        <v>22247</v>
      </c>
      <c r="D36" s="6" t="n">
        <v>16818</v>
      </c>
      <c r="E36" s="6" t="n">
        <v>15154</v>
      </c>
      <c r="F36" s="6" t="n">
        <v>8000</v>
      </c>
      <c r="G36" s="18" t="n">
        <v>6050</v>
      </c>
      <c r="H36" s="6" t="n">
        <v>3125</v>
      </c>
      <c r="I36" s="6" t="n">
        <v>94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4:12:00Z</dcterms:created>
  <dc:creator>Willamette University</dc:creator>
  <dc:description/>
  <dc:language>en-US</dc:language>
  <cp:lastModifiedBy>Willamette University</cp:lastModifiedBy>
  <cp:revision>0</cp:revision>
  <dc:subject/>
  <dc:title/>
</cp:coreProperties>
</file>